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ão Produçã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74">
  <si>
    <t xml:space="preserve">FICHA DE PONTUAÇÃO PERFIL DOCENTE / EDITAL DE SELEÇÃO DE PROJETOS 2025-2026</t>
  </si>
  <si>
    <t xml:space="preserve">Observações</t>
  </si>
  <si>
    <r>
      <rPr>
        <sz val="11"/>
        <color rgb="FF000000"/>
        <rFont val="Calibri"/>
        <family val="0"/>
        <charset val="1"/>
      </rPr>
      <t xml:space="preserve">Período de avaliação: serão consideradas as produções descritas no currículo lattes e apresentadas no Anexo do projeto de pesquisa no período de </t>
    </r>
    <r>
      <rPr>
        <b val="true"/>
        <sz val="11"/>
        <color rgb="FF000000"/>
        <rFont val="Calibri"/>
        <family val="0"/>
        <charset val="1"/>
      </rPr>
      <t xml:space="preserve">2021 a 2025.</t>
    </r>
  </si>
  <si>
    <t xml:space="preserve">A pontuação será considerada somente com a apresentação dos comprovantes e atualização do currículo Lattes. </t>
  </si>
  <si>
    <r>
      <rPr>
        <b val="true"/>
        <sz val="11"/>
        <color rgb="FF000000"/>
        <rFont val="Calibri"/>
        <family val="0"/>
        <charset val="1"/>
      </rPr>
      <t xml:space="preserve">Nome Completo do Coordenador do Projeto</t>
    </r>
    <r>
      <rPr>
        <sz val="11"/>
        <color rgb="FF000000"/>
        <rFont val="Calibri"/>
        <family val="0"/>
        <charset val="1"/>
      </rPr>
      <t xml:space="preserve">:</t>
    </r>
    <r>
      <rPr>
        <b val="true"/>
        <sz val="11"/>
        <color rgb="FF000000"/>
        <rFont val="Calibri"/>
        <family val="0"/>
        <charset val="1"/>
      </rPr>
      <t xml:space="preserve"> </t>
    </r>
    <r>
      <rPr>
        <sz val="11"/>
        <color rgb="FFFF0000"/>
        <rFont val="Calibri"/>
        <family val="0"/>
        <charset val="1"/>
      </rPr>
      <t xml:space="preserve">Preencher aqui</t>
    </r>
  </si>
  <si>
    <t xml:space="preserve">Título:  [   ] Doutor                 [   ] Mestre</t>
  </si>
  <si>
    <r>
      <rPr>
        <b val="true"/>
        <sz val="11"/>
        <color rgb="FF000000"/>
        <rFont val="Calibri"/>
        <family val="0"/>
        <charset val="1"/>
      </rPr>
      <t xml:space="preserve">Título do Projeto</t>
    </r>
    <r>
      <rPr>
        <sz val="11"/>
        <color rgb="FF000000"/>
        <rFont val="Calibri"/>
        <family val="0"/>
        <charset val="1"/>
      </rPr>
      <t xml:space="preserve">:</t>
    </r>
    <r>
      <rPr>
        <b val="true"/>
        <sz val="11"/>
        <color rgb="FF000000"/>
        <rFont val="Calibri"/>
        <family val="0"/>
        <charset val="1"/>
      </rPr>
      <t xml:space="preserve"> </t>
    </r>
    <r>
      <rPr>
        <sz val="11"/>
        <color rgb="FFFF0000"/>
        <rFont val="Calibri"/>
        <family val="0"/>
        <charset val="1"/>
      </rPr>
      <t xml:space="preserve">Preencher aqui</t>
    </r>
  </si>
  <si>
    <r>
      <rPr>
        <b val="true"/>
        <sz val="11"/>
        <color rgb="FF000000"/>
        <rFont val="Calibri"/>
        <family val="0"/>
        <charset val="1"/>
      </rPr>
      <t xml:space="preserve">1- PRODUÇÃO CIENTÍFICA, TECNOLÓGICA E ARTÍSTICA </t>
    </r>
    <r>
      <rPr>
        <b val="true"/>
        <sz val="11"/>
        <color rgb="FFFF0000"/>
        <rFont val="Calibri"/>
        <family val="0"/>
        <charset val="1"/>
      </rPr>
      <t xml:space="preserve">(Período de 2021-2025) </t>
    </r>
  </si>
  <si>
    <t xml:space="preserve">1. Artigos publicados, em periódicos científicos, conforme classificação no WEBQUALIS, trabalhos de divulgação artística e cultural, resenhas e outros. Para artigos a pontuação será de acordo com a última atualização do Qualis CAPES de cada área, indicada no currículo lattes e comprovada pelo(a) candidato(a) no projeto de pesquisa (link).</t>
  </si>
  <si>
    <t xml:space="preserve">Pontos</t>
  </si>
  <si>
    <t xml:space="preserve">Quantidade</t>
  </si>
  <si>
    <t xml:space="preserve">Total</t>
  </si>
  <si>
    <t xml:space="preserve">Apenas a coluna com o item "Quantidade" está disponível para o preencimento e o cálculo da pontuação será considerado com base no máximo de itnes permididos. </t>
  </si>
  <si>
    <r>
      <rPr>
        <b val="true"/>
        <sz val="11"/>
        <color rgb="FF000000"/>
        <rFont val="Calibri"/>
        <family val="0"/>
        <charset val="1"/>
      </rPr>
      <t xml:space="preserve">1.1</t>
    </r>
    <r>
      <rPr>
        <sz val="11"/>
        <color rgb="FF000000"/>
        <rFont val="Calibri"/>
        <family val="0"/>
        <charset val="1"/>
      </rPr>
      <t xml:space="preserve"> Indexado com conceito A1 (QUALIS)</t>
    </r>
  </si>
  <si>
    <r>
      <rPr>
        <b val="true"/>
        <sz val="11"/>
        <color rgb="FF000000"/>
        <rFont val="Calibri"/>
        <family val="0"/>
        <charset val="1"/>
      </rPr>
      <t xml:space="preserve">1.2</t>
    </r>
    <r>
      <rPr>
        <sz val="11"/>
        <color rgb="FF000000"/>
        <rFont val="Calibri"/>
        <family val="0"/>
        <charset val="1"/>
      </rPr>
      <t xml:space="preserve"> Indexado com conceito A2 (QUALIS)</t>
    </r>
  </si>
  <si>
    <r>
      <rPr>
        <b val="true"/>
        <sz val="11"/>
        <color rgb="FF000000"/>
        <rFont val="Calibri"/>
        <family val="0"/>
        <charset val="1"/>
      </rPr>
      <t xml:space="preserve">1.3 </t>
    </r>
    <r>
      <rPr>
        <sz val="11"/>
        <color rgb="FF000000"/>
        <rFont val="Calibri"/>
        <family val="0"/>
        <charset val="1"/>
      </rPr>
      <t xml:space="preserve">Indexado com conceito A3 (QUALIS)</t>
    </r>
  </si>
  <si>
    <r>
      <rPr>
        <b val="true"/>
        <sz val="11"/>
        <color rgb="FF000000"/>
        <rFont val="Calibri"/>
        <family val="0"/>
        <charset val="1"/>
      </rPr>
      <t xml:space="preserve">1.4</t>
    </r>
    <r>
      <rPr>
        <sz val="11"/>
        <color rgb="FF000000"/>
        <rFont val="Calibri"/>
        <family val="0"/>
        <charset val="1"/>
      </rPr>
      <t xml:space="preserve"> Indexado com conceito A4(QUALIS)</t>
    </r>
  </si>
  <si>
    <r>
      <rPr>
        <b val="true"/>
        <sz val="11"/>
        <color rgb="FF000000"/>
        <rFont val="Calibri"/>
        <family val="0"/>
        <charset val="1"/>
      </rPr>
      <t xml:space="preserve">1.5</t>
    </r>
    <r>
      <rPr>
        <sz val="11"/>
        <color rgb="FF000000"/>
        <rFont val="Calibri"/>
        <family val="0"/>
        <charset val="1"/>
      </rPr>
      <t xml:space="preserve"> Indexado com conceito B1 (QUALIS)</t>
    </r>
  </si>
  <si>
    <r>
      <rPr>
        <b val="true"/>
        <sz val="11"/>
        <color rgb="FF000000"/>
        <rFont val="Calibri"/>
        <family val="0"/>
        <charset val="1"/>
      </rPr>
      <t xml:space="preserve">1.6</t>
    </r>
    <r>
      <rPr>
        <sz val="11"/>
        <color rgb="FF000000"/>
        <rFont val="Calibri"/>
        <family val="0"/>
        <charset val="1"/>
      </rPr>
      <t xml:space="preserve"> Indexado com conceito B2 (QUALIS)</t>
    </r>
  </si>
  <si>
    <r>
      <rPr>
        <b val="true"/>
        <sz val="11"/>
        <color rgb="FF000000"/>
        <rFont val="Calibri"/>
        <family val="0"/>
        <charset val="1"/>
      </rPr>
      <t xml:space="preserve">1.7</t>
    </r>
    <r>
      <rPr>
        <sz val="11"/>
        <color rgb="FF000000"/>
        <rFont val="Calibri"/>
        <family val="0"/>
        <charset val="1"/>
      </rPr>
      <t xml:space="preserve"> Indexado com conceito B3 (QUALIS)</t>
    </r>
  </si>
  <si>
    <r>
      <rPr>
        <b val="true"/>
        <sz val="11"/>
        <color rgb="FF000000"/>
        <rFont val="Calibri"/>
        <family val="0"/>
        <charset val="1"/>
      </rPr>
      <t xml:space="preserve">1.8</t>
    </r>
    <r>
      <rPr>
        <sz val="11"/>
        <color rgb="FF000000"/>
        <rFont val="Calibri"/>
        <family val="0"/>
        <charset val="1"/>
      </rPr>
      <t xml:space="preserve"> Indexado com conceito B4 e B5 (QUALIS)</t>
    </r>
  </si>
  <si>
    <r>
      <rPr>
        <b val="true"/>
        <sz val="11"/>
        <color rgb="FF000000"/>
        <rFont val="Calibri"/>
        <family val="0"/>
        <charset val="1"/>
      </rPr>
      <t xml:space="preserve">1.9</t>
    </r>
    <r>
      <rPr>
        <sz val="11"/>
        <color rgb="FF000000"/>
        <rFont val="Calibri"/>
        <family val="0"/>
        <charset val="1"/>
      </rPr>
      <t xml:space="preserve"> Indexado com conceito C (QUALIS)</t>
    </r>
    <r>
      <rPr>
        <b val="true"/>
        <sz val="11"/>
        <color rgb="FF000000"/>
        <rFont val="Calibri"/>
        <family val="0"/>
        <charset val="1"/>
      </rPr>
      <t xml:space="preserve"> (máximo 3)</t>
    </r>
  </si>
  <si>
    <r>
      <rPr>
        <b val="true"/>
        <sz val="11"/>
        <color rgb="FF000000"/>
        <rFont val="Calibri"/>
        <family val="0"/>
        <charset val="1"/>
      </rPr>
      <t xml:space="preserve">1.10</t>
    </r>
    <r>
      <rPr>
        <sz val="11"/>
        <color rgb="FF000000"/>
        <rFont val="Calibri"/>
        <family val="0"/>
        <charset val="1"/>
      </rPr>
      <t xml:space="preserve"> Outras revistas não indexadas pelo QUALIS </t>
    </r>
    <r>
      <rPr>
        <b val="true"/>
        <sz val="11"/>
        <color rgb="FF000000"/>
        <rFont val="Calibri"/>
        <family val="0"/>
        <charset val="1"/>
      </rPr>
      <t xml:space="preserve">(máximo 3)</t>
    </r>
  </si>
  <si>
    <r>
      <rPr>
        <b val="true"/>
        <sz val="11"/>
        <color rgb="FF000000"/>
        <rFont val="Calibri"/>
        <family val="0"/>
        <charset val="1"/>
      </rPr>
      <t xml:space="preserve">1.11</t>
    </r>
    <r>
      <rPr>
        <sz val="11"/>
        <color rgb="FF000000"/>
        <rFont val="Calibri"/>
        <family val="0"/>
        <charset val="1"/>
      </rPr>
      <t xml:space="preserve"> Trabalhos de divulgação artística e/ou cultural em periódicos com corpo editorial </t>
    </r>
    <r>
      <rPr>
        <b val="true"/>
        <sz val="11"/>
        <color rgb="FF000000"/>
        <rFont val="Calibri"/>
        <family val="0"/>
        <charset val="1"/>
      </rPr>
      <t xml:space="preserve">(máximo 3)</t>
    </r>
  </si>
  <si>
    <r>
      <rPr>
        <b val="true"/>
        <sz val="11"/>
        <color rgb="FF000000"/>
        <rFont val="Calibri"/>
        <family val="0"/>
        <charset val="1"/>
      </rPr>
      <t xml:space="preserve">1.12</t>
    </r>
    <r>
      <rPr>
        <sz val="11"/>
        <color rgb="FF000000"/>
        <rFont val="Calibri"/>
        <family val="0"/>
        <charset val="1"/>
      </rPr>
      <t xml:space="preserve"> Resenhas publicadas em periódicos científicos</t>
    </r>
    <r>
      <rPr>
        <b val="true"/>
        <sz val="11"/>
        <color rgb="FF000000"/>
        <rFont val="Calibri"/>
        <family val="0"/>
        <charset val="1"/>
      </rPr>
      <t xml:space="preserve"> internacionais</t>
    </r>
    <r>
      <rPr>
        <sz val="11"/>
        <color rgb="FF000000"/>
        <rFont val="Calibri"/>
        <family val="0"/>
        <charset val="1"/>
      </rPr>
      <t xml:space="preserve">, com corpo editorial </t>
    </r>
    <r>
      <rPr>
        <b val="true"/>
        <sz val="11"/>
        <color rgb="FF000000"/>
        <rFont val="Calibri"/>
        <family val="0"/>
        <charset val="1"/>
      </rPr>
      <t xml:space="preserve">(máximo 3)</t>
    </r>
  </si>
  <si>
    <r>
      <rPr>
        <b val="true"/>
        <sz val="11"/>
        <color rgb="FF000000"/>
        <rFont val="Calibri"/>
        <family val="0"/>
        <charset val="1"/>
      </rPr>
      <t xml:space="preserve">1.13</t>
    </r>
    <r>
      <rPr>
        <sz val="11"/>
        <color rgb="FF000000"/>
        <rFont val="Calibri"/>
        <family val="0"/>
        <charset val="1"/>
      </rPr>
      <t xml:space="preserve"> Resenhas publicadas em periódicos científicos </t>
    </r>
    <r>
      <rPr>
        <b val="true"/>
        <sz val="11"/>
        <color rgb="FF000000"/>
        <rFont val="Calibri"/>
        <family val="0"/>
        <charset val="1"/>
      </rPr>
      <t xml:space="preserve">nacionais</t>
    </r>
    <r>
      <rPr>
        <sz val="11"/>
        <color rgb="FF000000"/>
        <rFont val="Calibri"/>
        <family val="0"/>
        <charset val="1"/>
      </rPr>
      <t xml:space="preserve">, com corpo editorial </t>
    </r>
    <r>
      <rPr>
        <b val="true"/>
        <sz val="11"/>
        <color rgb="FF000000"/>
        <rFont val="Calibri"/>
        <family val="0"/>
        <charset val="1"/>
      </rPr>
      <t xml:space="preserve">(máximo 3)</t>
    </r>
  </si>
  <si>
    <r>
      <rPr>
        <b val="true"/>
        <sz val="11"/>
        <color rgb="FF000000"/>
        <rFont val="Calibri"/>
        <family val="0"/>
        <charset val="1"/>
      </rPr>
      <t xml:space="preserve">1.14 </t>
    </r>
    <r>
      <rPr>
        <sz val="11"/>
        <color rgb="FF000000"/>
        <rFont val="Calibri"/>
        <family val="0"/>
        <charset val="1"/>
      </rPr>
      <t xml:space="preserve">Prefácio, Posfácio, verbetes ou apresentação </t>
    </r>
    <r>
      <rPr>
        <b val="true"/>
        <sz val="11"/>
        <color rgb="FF000000"/>
        <rFont val="Calibri"/>
        <family val="0"/>
        <charset val="1"/>
      </rPr>
      <t xml:space="preserve">(máximo 3)</t>
    </r>
  </si>
  <si>
    <r>
      <rPr>
        <b val="true"/>
        <sz val="11"/>
        <color rgb="FF000000"/>
        <rFont val="Calibri"/>
        <family val="0"/>
        <charset val="1"/>
      </rPr>
      <t xml:space="preserve">1.15</t>
    </r>
    <r>
      <rPr>
        <sz val="11"/>
        <color rgb="FF000000"/>
        <rFont val="Calibri"/>
        <family val="0"/>
        <charset val="1"/>
      </rPr>
      <t xml:space="preserve"> Produção de documentários, meios eletrônicos, filmes, obras análogas </t>
    </r>
    <r>
      <rPr>
        <b val="true"/>
        <sz val="11"/>
        <color rgb="FF000000"/>
        <rFont val="Calibri"/>
        <family val="0"/>
        <charset val="1"/>
      </rPr>
      <t xml:space="preserve">(máximo 3)</t>
    </r>
  </si>
  <si>
    <t xml:space="preserve">Subtotal:</t>
  </si>
  <si>
    <t xml:space="preserve">2. Comunicações em eventos científicos. A pontuação será de acordo com a atualização do currículo lattes e comprovação pelo(a) candidato(a) no projeto de pesquisa (link).</t>
  </si>
  <si>
    <r>
      <rPr>
        <b val="true"/>
        <sz val="11"/>
        <color rgb="FF000000"/>
        <rFont val="Calibri"/>
        <family val="0"/>
        <charset val="1"/>
      </rPr>
      <t xml:space="preserve">2.1</t>
    </r>
    <r>
      <rPr>
        <sz val="11"/>
        <color rgb="FF000000"/>
        <rFont val="Calibri"/>
        <family val="0"/>
        <charset val="1"/>
      </rPr>
      <t xml:space="preserve"> Trabalhos completos em anais de eventos</t>
    </r>
    <r>
      <rPr>
        <b val="true"/>
        <sz val="11"/>
        <color rgb="FF000000"/>
        <rFont val="Calibri"/>
        <family val="0"/>
        <charset val="1"/>
      </rPr>
      <t xml:space="preserve"> internacionais</t>
    </r>
    <r>
      <rPr>
        <sz val="11"/>
        <color rgb="FF000000"/>
        <rFont val="Calibri"/>
        <family val="0"/>
        <charset val="1"/>
      </rPr>
      <t xml:space="preserve"> (mínimo 5 páginas) </t>
    </r>
    <r>
      <rPr>
        <b val="true"/>
        <sz val="11"/>
        <color rgb="FF000000"/>
        <rFont val="Calibri"/>
        <family val="0"/>
        <charset val="1"/>
      </rPr>
      <t xml:space="preserve">(máximo 3 por evento)</t>
    </r>
  </si>
  <si>
    <r>
      <rPr>
        <b val="true"/>
        <sz val="11"/>
        <color rgb="FF000000"/>
        <rFont val="Calibri"/>
        <family val="0"/>
        <charset val="1"/>
      </rPr>
      <t xml:space="preserve">2.2 </t>
    </r>
    <r>
      <rPr>
        <sz val="11"/>
        <color rgb="FF000000"/>
        <rFont val="Calibri"/>
        <family val="0"/>
        <charset val="1"/>
      </rPr>
      <t xml:space="preserve">Trabalhos completos em anais de eventos </t>
    </r>
    <r>
      <rPr>
        <b val="true"/>
        <sz val="11"/>
        <color rgb="FF000000"/>
        <rFont val="Calibri"/>
        <family val="0"/>
        <charset val="1"/>
      </rPr>
      <t xml:space="preserve">nacionais</t>
    </r>
    <r>
      <rPr>
        <sz val="11"/>
        <color rgb="FF000000"/>
        <rFont val="Calibri"/>
        <family val="0"/>
        <charset val="1"/>
      </rPr>
      <t xml:space="preserve"> (mínimo 5 páginas) </t>
    </r>
    <r>
      <rPr>
        <b val="true"/>
        <sz val="11"/>
        <color rgb="FF000000"/>
        <rFont val="Calibri"/>
        <family val="0"/>
        <charset val="1"/>
      </rPr>
      <t xml:space="preserve">(máximo 3 por evento)</t>
    </r>
  </si>
  <si>
    <r>
      <rPr>
        <b val="true"/>
        <sz val="11"/>
        <color rgb="FF000000"/>
        <rFont val="Calibri"/>
        <family val="0"/>
        <charset val="1"/>
      </rPr>
      <t xml:space="preserve">2.3</t>
    </r>
    <r>
      <rPr>
        <sz val="11"/>
        <color rgb="FF000000"/>
        <rFont val="Calibri"/>
        <family val="0"/>
        <charset val="1"/>
      </rPr>
      <t xml:space="preserve"> Resumos expandidos em anais de eventos</t>
    </r>
    <r>
      <rPr>
        <b val="true"/>
        <sz val="11"/>
        <color rgb="FF000000"/>
        <rFont val="Calibri"/>
        <family val="0"/>
        <charset val="1"/>
      </rPr>
      <t xml:space="preserve"> internacionais</t>
    </r>
    <r>
      <rPr>
        <sz val="11"/>
        <color rgb="FF000000"/>
        <rFont val="Calibri"/>
        <family val="0"/>
        <charset val="1"/>
      </rPr>
      <t xml:space="preserve"> (mínimo 3 páginas) </t>
    </r>
    <r>
      <rPr>
        <b val="true"/>
        <sz val="11"/>
        <color rgb="FF000000"/>
        <rFont val="Calibri"/>
        <family val="0"/>
        <charset val="1"/>
      </rPr>
      <t xml:space="preserve">(máximo 3 por evento)</t>
    </r>
  </si>
  <si>
    <r>
      <rPr>
        <b val="true"/>
        <sz val="11"/>
        <color rgb="FF000000"/>
        <rFont val="Calibri"/>
        <family val="0"/>
        <charset val="1"/>
      </rPr>
      <t xml:space="preserve">2.4 </t>
    </r>
    <r>
      <rPr>
        <sz val="11"/>
        <color rgb="FF000000"/>
        <rFont val="Calibri"/>
        <family val="0"/>
        <charset val="1"/>
      </rPr>
      <t xml:space="preserve">Resumos expandidos em anais de eventos </t>
    </r>
    <r>
      <rPr>
        <b val="true"/>
        <sz val="11"/>
        <color rgb="FF000000"/>
        <rFont val="Calibri"/>
        <family val="0"/>
        <charset val="1"/>
      </rPr>
      <t xml:space="preserve">nacionais</t>
    </r>
    <r>
      <rPr>
        <sz val="11"/>
        <color rgb="FF000000"/>
        <rFont val="Calibri"/>
        <family val="0"/>
        <charset val="1"/>
      </rPr>
      <t xml:space="preserve"> (mínimo 3 páginas) </t>
    </r>
    <r>
      <rPr>
        <b val="true"/>
        <sz val="11"/>
        <color rgb="FF000000"/>
        <rFont val="Calibri"/>
        <family val="0"/>
        <charset val="1"/>
      </rPr>
      <t xml:space="preserve">(máximo 3 por evento)</t>
    </r>
  </si>
  <si>
    <r>
      <rPr>
        <b val="true"/>
        <sz val="11"/>
        <color rgb="FF000000"/>
        <rFont val="Calibri"/>
        <family val="0"/>
        <charset val="1"/>
      </rPr>
      <t xml:space="preserve">2.5 </t>
    </r>
    <r>
      <rPr>
        <sz val="11"/>
        <color rgb="FF000000"/>
        <rFont val="Calibri"/>
        <family val="0"/>
        <charset val="1"/>
      </rPr>
      <t xml:space="preserve">Resumos simples em anais de eventos </t>
    </r>
    <r>
      <rPr>
        <b val="true"/>
        <sz val="11"/>
        <color rgb="FF000000"/>
        <rFont val="Calibri"/>
        <family val="0"/>
        <charset val="1"/>
      </rPr>
      <t xml:space="preserve">internacionais</t>
    </r>
    <r>
      <rPr>
        <sz val="11"/>
        <color rgb="FF000000"/>
        <rFont val="Calibri"/>
        <family val="0"/>
        <charset val="1"/>
      </rPr>
      <t xml:space="preserve"> (1 página) </t>
    </r>
    <r>
      <rPr>
        <b val="true"/>
        <sz val="11"/>
        <color rgb="FF000000"/>
        <rFont val="Calibri"/>
        <family val="0"/>
        <charset val="1"/>
      </rPr>
      <t xml:space="preserve">(máximo 3 por evento)</t>
    </r>
  </si>
  <si>
    <r>
      <rPr>
        <b val="true"/>
        <sz val="11"/>
        <color rgb="FF000000"/>
        <rFont val="Calibri"/>
        <family val="0"/>
        <charset val="1"/>
      </rPr>
      <t xml:space="preserve">2.6 </t>
    </r>
    <r>
      <rPr>
        <sz val="11"/>
        <color rgb="FF000000"/>
        <rFont val="Calibri"/>
        <family val="0"/>
        <charset val="1"/>
      </rPr>
      <t xml:space="preserve">Resumos simples em anais de eventos </t>
    </r>
    <r>
      <rPr>
        <b val="true"/>
        <sz val="11"/>
        <color rgb="FF000000"/>
        <rFont val="Calibri"/>
        <family val="0"/>
        <charset val="1"/>
      </rPr>
      <t xml:space="preserve">nacionais</t>
    </r>
    <r>
      <rPr>
        <sz val="11"/>
        <color rgb="FF000000"/>
        <rFont val="Calibri"/>
        <family val="0"/>
        <charset val="1"/>
      </rPr>
      <t xml:space="preserve"> (1 página)</t>
    </r>
    <r>
      <rPr>
        <b val="true"/>
        <sz val="11"/>
        <color rgb="FF000000"/>
        <rFont val="Calibri"/>
        <family val="0"/>
        <charset val="1"/>
      </rPr>
      <t xml:space="preserve"> (máximo 3 por evento)</t>
    </r>
  </si>
  <si>
    <t xml:space="preserve">3. Patente de produtos/processos/software de registro no INPI. A pontuação será de acordo com a atualização do currículo lattes e comprovação pelo(a) candidato(a) no projeto de pesquisa (link).</t>
  </si>
  <si>
    <r>
      <rPr>
        <b val="true"/>
        <sz val="11"/>
        <color rgb="FF000000"/>
        <rFont val="Calibri"/>
        <family val="0"/>
        <charset val="1"/>
      </rPr>
      <t xml:space="preserve">3.1</t>
    </r>
    <r>
      <rPr>
        <sz val="11"/>
        <color rgb="FF000000"/>
        <rFont val="Calibri"/>
        <family val="0"/>
        <charset val="1"/>
      </rPr>
      <t xml:space="preserve"> Patente aceita</t>
    </r>
  </si>
  <si>
    <r>
      <rPr>
        <b val="true"/>
        <sz val="11"/>
        <color rgb="FF000000"/>
        <rFont val="Calibri"/>
        <family val="0"/>
        <charset val="1"/>
      </rPr>
      <t xml:space="preserve">3.2</t>
    </r>
    <r>
      <rPr>
        <sz val="11"/>
        <color rgb="FF000000"/>
        <rFont val="Calibri"/>
        <family val="0"/>
        <charset val="1"/>
      </rPr>
      <t xml:space="preserve"> Patente depositada em processo de avaliação</t>
    </r>
  </si>
  <si>
    <t xml:space="preserve">4. Livros publicados (autoria ou organização) com corpo editorial (ISBN) (mínimo de 50 páginas). A pontuação será de acordo com o Qualis CAPES. Livro L4 e L3 são obras de maior relevância no desenvolvimento científico: Editoras internacionais e nacionais com corpo editorial. L2: Editoras universitárias e afins. L1: Outras editoras. Será considerada a atualização do currículo lattes e comprovação pelo(a) candidato(a) no projeto de pesquisa (link).</t>
  </si>
  <si>
    <r>
      <rPr>
        <b val="true"/>
        <sz val="11"/>
        <color rgb="FF000000"/>
        <rFont val="Calibri"/>
        <family val="0"/>
        <charset val="1"/>
      </rPr>
      <t xml:space="preserve">4.1</t>
    </r>
    <r>
      <rPr>
        <sz val="11"/>
        <color rgb="FF000000"/>
        <rFont val="Calibri"/>
        <family val="0"/>
        <charset val="1"/>
      </rPr>
      <t xml:space="preserve">  Livro indexado conceito L4 (QUALIS)</t>
    </r>
  </si>
  <si>
    <r>
      <rPr>
        <b val="true"/>
        <sz val="11"/>
        <color rgb="FF000000"/>
        <rFont val="Calibri"/>
        <family val="0"/>
        <charset val="1"/>
      </rPr>
      <t xml:space="preserve">4.2</t>
    </r>
    <r>
      <rPr>
        <sz val="11"/>
        <color rgb="FF000000"/>
        <rFont val="Calibri"/>
        <family val="0"/>
        <charset val="1"/>
      </rPr>
      <t xml:space="preserve"> Livro indexado conceito L3 (QUALIS)</t>
    </r>
  </si>
  <si>
    <r>
      <rPr>
        <b val="true"/>
        <sz val="11"/>
        <color rgb="FF000000"/>
        <rFont val="Calibri"/>
        <family val="0"/>
        <charset val="1"/>
      </rPr>
      <t xml:space="preserve">4.3</t>
    </r>
    <r>
      <rPr>
        <sz val="11"/>
        <color rgb="FF000000"/>
        <rFont val="Calibri"/>
        <family val="0"/>
        <charset val="1"/>
      </rPr>
      <t xml:space="preserve"> Livro indexado conceito L2 (QUALIS)</t>
    </r>
  </si>
  <si>
    <r>
      <rPr>
        <b val="true"/>
        <sz val="11"/>
        <color rgb="FF000000"/>
        <rFont val="Calibri"/>
        <family val="0"/>
        <charset val="1"/>
      </rPr>
      <t xml:space="preserve">4.4</t>
    </r>
    <r>
      <rPr>
        <sz val="11"/>
        <color rgb="FF000000"/>
        <rFont val="Calibri"/>
        <family val="0"/>
        <charset val="1"/>
      </rPr>
      <t xml:space="preserve"> Livro conceito L1 (QUALIS) com corpo consultivo não indexado pelo QUALIS</t>
    </r>
  </si>
  <si>
    <r>
      <rPr>
        <b val="true"/>
        <sz val="11"/>
        <color rgb="FF000000"/>
        <rFont val="Calibri"/>
        <family val="0"/>
        <charset val="1"/>
      </rPr>
      <t xml:space="preserve">4.5</t>
    </r>
    <r>
      <rPr>
        <sz val="11"/>
        <color rgb="FF000000"/>
        <rFont val="Calibri"/>
        <family val="0"/>
        <charset val="1"/>
      </rPr>
      <t xml:space="preserve"> Tradução de livro </t>
    </r>
  </si>
  <si>
    <t xml:space="preserve">5. Capítulos de livros publicados com corpo editorial (com ISBN ou ISSN ). A pontuação será de acordo com o Qualis CAPES conforme item 4. Será considerada a atualização do currículo lattes e comprovação pelo(a) candidato(a) no projeto de pesquisa (link).</t>
  </si>
  <si>
    <r>
      <rPr>
        <b val="true"/>
        <sz val="11"/>
        <color rgb="FF000000"/>
        <rFont val="Calibri"/>
        <family val="0"/>
        <charset val="1"/>
      </rPr>
      <t xml:space="preserve">5.1</t>
    </r>
    <r>
      <rPr>
        <sz val="11"/>
        <color rgb="FF000000"/>
        <rFont val="Calibri"/>
        <family val="0"/>
        <charset val="1"/>
      </rPr>
      <t xml:space="preserve"> Cap. de livro indexado conceito L4 (QUALIS)</t>
    </r>
  </si>
  <si>
    <r>
      <rPr>
        <b val="true"/>
        <sz val="11"/>
        <color rgb="FF000000"/>
        <rFont val="Calibri"/>
        <family val="0"/>
        <charset val="1"/>
      </rPr>
      <t xml:space="preserve">5.2</t>
    </r>
    <r>
      <rPr>
        <sz val="11"/>
        <color rgb="FF000000"/>
        <rFont val="Calibri"/>
        <family val="0"/>
        <charset val="1"/>
      </rPr>
      <t xml:space="preserve"> Cap. de livro indexado conceito L3 (QUALIS)</t>
    </r>
  </si>
  <si>
    <r>
      <rPr>
        <b val="true"/>
        <sz val="11"/>
        <color rgb="FF000000"/>
        <rFont val="Calibri"/>
        <family val="0"/>
        <charset val="1"/>
      </rPr>
      <t xml:space="preserve">5.3</t>
    </r>
    <r>
      <rPr>
        <sz val="11"/>
        <color rgb="FF000000"/>
        <rFont val="Calibri"/>
        <family val="0"/>
        <charset val="1"/>
      </rPr>
      <t xml:space="preserve"> Cap. de livro indexado conceito L2 (QUALIS)</t>
    </r>
  </si>
  <si>
    <r>
      <rPr>
        <b val="true"/>
        <sz val="11"/>
        <color rgb="FF000000"/>
        <rFont val="Calibri"/>
        <family val="0"/>
        <charset val="1"/>
      </rPr>
      <t xml:space="preserve">5.4</t>
    </r>
    <r>
      <rPr>
        <sz val="11"/>
        <color rgb="FF000000"/>
        <rFont val="Calibri"/>
        <family val="0"/>
        <charset val="1"/>
      </rPr>
      <t xml:space="preserve"> Cap. de livro conceito L1 (QUALIS) com corpo consultivo não indexado pelo QUALIS</t>
    </r>
  </si>
  <si>
    <r>
      <rPr>
        <b val="true"/>
        <sz val="11"/>
        <color rgb="FF000000"/>
        <rFont val="Calibri"/>
        <family val="0"/>
        <charset val="1"/>
      </rPr>
      <t xml:space="preserve">5.5</t>
    </r>
    <r>
      <rPr>
        <sz val="11"/>
        <color rgb="FF000000"/>
        <rFont val="Calibri"/>
        <family val="0"/>
        <charset val="1"/>
      </rPr>
      <t xml:space="preserve"> Tradução de capítulo de livro</t>
    </r>
  </si>
  <si>
    <r>
      <rPr>
        <b val="true"/>
        <sz val="11"/>
        <color rgb="FF000000"/>
        <rFont val="Calibri"/>
        <family val="0"/>
        <charset val="1"/>
      </rPr>
      <t xml:space="preserve">2- PRODUÇÃO TÉCNICA </t>
    </r>
    <r>
      <rPr>
        <b val="true"/>
        <sz val="11"/>
        <color rgb="FFFF0000"/>
        <rFont val="Calibri"/>
        <family val="0"/>
        <charset val="1"/>
      </rPr>
      <t xml:space="preserve">(Período de 2021-2025) </t>
    </r>
  </si>
  <si>
    <t xml:space="preserve">6. Projetos de pesquisa e participação em comissões técnicas - A pontuação será de acordo com a indicação no currículo lattes e comprovação pelo(a) candidato(a) no projeto de pesquisa (link).</t>
  </si>
  <si>
    <t xml:space="preserve">Peso</t>
  </si>
  <si>
    <r>
      <rPr>
        <b val="true"/>
        <sz val="11"/>
        <color rgb="FF000000"/>
        <rFont val="Calibri"/>
        <family val="0"/>
        <charset val="1"/>
      </rPr>
      <t xml:space="preserve">6.1 </t>
    </r>
    <r>
      <rPr>
        <sz val="11"/>
        <color rgb="FF000000"/>
        <rFont val="Calibri"/>
        <family val="0"/>
        <charset val="1"/>
      </rPr>
      <t xml:space="preserve">Participação em projeto de Pesquisa e/ou Extensão desenvolvido em parceria com outra instituição, empresa, poder público, privado ou apoiado por agência de </t>
    </r>
    <r>
      <rPr>
        <b val="true"/>
        <sz val="11"/>
        <color rgb="FF000000"/>
        <rFont val="Calibri"/>
        <family val="0"/>
        <charset val="1"/>
      </rPr>
      <t xml:space="preserve">fomento</t>
    </r>
    <r>
      <rPr>
        <sz val="11"/>
        <color rgb="FF000000"/>
        <rFont val="Calibri"/>
        <family val="0"/>
        <charset val="1"/>
      </rPr>
      <t xml:space="preserve"> externa e oficializado na USF.</t>
    </r>
  </si>
  <si>
    <r>
      <rPr>
        <b val="true"/>
        <sz val="11"/>
        <color rgb="FF000000"/>
        <rFont val="Calibri"/>
        <family val="0"/>
        <charset val="1"/>
      </rPr>
      <t xml:space="preserve">6.3 </t>
    </r>
    <r>
      <rPr>
        <sz val="11"/>
        <color rgb="FF000000"/>
        <rFont val="Calibri"/>
        <family val="0"/>
        <charset val="1"/>
      </rPr>
      <t xml:space="preserve">Participação em projeto de Pesquisa e/ou Extensão desenvolvido e apoiado integralmente pela USF.</t>
    </r>
  </si>
  <si>
    <r>
      <rPr>
        <b val="true"/>
        <sz val="11"/>
        <color rgb="FF000000"/>
        <rFont val="Calibri"/>
        <family val="0"/>
        <charset val="1"/>
      </rPr>
      <t xml:space="preserve">6.6</t>
    </r>
    <r>
      <rPr>
        <sz val="11"/>
        <color rgb="FF000000"/>
        <rFont val="Calibri"/>
        <family val="0"/>
        <charset val="1"/>
      </rPr>
      <t xml:space="preserve"> Participação </t>
    </r>
    <r>
      <rPr>
        <b val="true"/>
        <sz val="11"/>
        <color rgb="FF000000"/>
        <rFont val="Calibri"/>
        <family val="0"/>
        <charset val="1"/>
      </rPr>
      <t xml:space="preserve">externa</t>
    </r>
    <r>
      <rPr>
        <sz val="11"/>
        <color rgb="FF000000"/>
        <rFont val="Calibri"/>
        <family val="0"/>
        <charset val="1"/>
      </rPr>
      <t xml:space="preserve"> em comissões técnicas e especializadas na qualidade de especialista técnico, consultor, avaliador, editor ou parecerista. </t>
    </r>
  </si>
  <si>
    <r>
      <rPr>
        <b val="true"/>
        <sz val="11"/>
        <color rgb="FF000000"/>
        <rFont val="Calibri"/>
        <family val="0"/>
        <charset val="1"/>
      </rPr>
      <t xml:space="preserve">6.7</t>
    </r>
    <r>
      <rPr>
        <sz val="11"/>
        <color rgb="FF000000"/>
        <rFont val="Calibri"/>
        <family val="0"/>
        <charset val="1"/>
      </rPr>
      <t xml:space="preserve"> Participação </t>
    </r>
    <r>
      <rPr>
        <b val="true"/>
        <sz val="11"/>
        <color rgb="FF000000"/>
        <rFont val="Calibri"/>
        <family val="0"/>
        <charset val="1"/>
      </rPr>
      <t xml:space="preserve">interna</t>
    </r>
    <r>
      <rPr>
        <sz val="11"/>
        <color rgb="FF000000"/>
        <rFont val="Calibri"/>
        <family val="0"/>
        <charset val="1"/>
      </rPr>
      <t xml:space="preserve"> (USF) em comissões técnicas e especializadas na qualidade de especialista técnico, consultor, avaliador, editor, parecerista em comitês, comissões, organização de eventos e NDE.</t>
    </r>
  </si>
  <si>
    <r>
      <rPr>
        <b val="true"/>
        <sz val="11"/>
        <color rgb="FF000000"/>
        <rFont val="Calibri"/>
        <family val="0"/>
        <charset val="1"/>
      </rPr>
      <t xml:space="preserve">3- ORIENTAÇÕES REALIZADAS </t>
    </r>
    <r>
      <rPr>
        <b val="true"/>
        <sz val="11"/>
        <color rgb="FFFF0000"/>
        <rFont val="Calibri"/>
        <family val="0"/>
        <charset val="1"/>
      </rPr>
      <t xml:space="preserve">(Período de 2021-2025)</t>
    </r>
  </si>
  <si>
    <t xml:space="preserve">7. Orientações concluídas - A pontuação será de acordo com a indicação no currículo lattes e comprovação pelo(a) candidato(a) no projeto de pesquisa (link).</t>
  </si>
  <si>
    <r>
      <rPr>
        <sz val="11"/>
        <color rgb="FF000000"/>
        <rFont val="Calibri"/>
        <family val="0"/>
        <charset val="1"/>
      </rPr>
      <t xml:space="preserve">7.1 Tese defendida - Doutorado </t>
    </r>
    <r>
      <rPr>
        <b val="true"/>
        <sz val="11"/>
        <color rgb="FF000000"/>
        <rFont val="Calibri"/>
        <family val="0"/>
        <charset val="1"/>
      </rPr>
      <t xml:space="preserve">(máximo 5)</t>
    </r>
  </si>
  <si>
    <r>
      <rPr>
        <sz val="11"/>
        <color rgb="FF000000"/>
        <rFont val="Calibri"/>
        <family val="0"/>
        <charset val="1"/>
      </rPr>
      <t xml:space="preserve">7.2 Dissertação defendida - Mestrado </t>
    </r>
    <r>
      <rPr>
        <b val="true"/>
        <sz val="11"/>
        <color rgb="FF000000"/>
        <rFont val="Calibri"/>
        <family val="0"/>
        <charset val="1"/>
      </rPr>
      <t xml:space="preserve">(máximo 5)</t>
    </r>
  </si>
  <si>
    <r>
      <rPr>
        <sz val="11"/>
        <color rgb="FF000000"/>
        <rFont val="Calibri"/>
        <family val="0"/>
        <charset val="1"/>
      </rPr>
      <t xml:space="preserve">7.3 Iniciação Científica </t>
    </r>
    <r>
      <rPr>
        <b val="true"/>
        <sz val="11"/>
        <color rgb="FF000000"/>
        <rFont val="Calibri"/>
        <family val="0"/>
        <charset val="1"/>
      </rPr>
      <t xml:space="preserve">(máximo 10)</t>
    </r>
  </si>
  <si>
    <r>
      <rPr>
        <sz val="11"/>
        <color rgb="FF000000"/>
        <rFont val="Calibri"/>
        <family val="0"/>
        <charset val="1"/>
      </rPr>
      <t xml:space="preserve">7.4 Iniciação em Desenvolvimento Tecnológico e Inovação </t>
    </r>
    <r>
      <rPr>
        <b val="true"/>
        <sz val="11"/>
        <color rgb="FF000000"/>
        <rFont val="Calibri"/>
        <family val="0"/>
        <charset val="1"/>
      </rPr>
      <t xml:space="preserve">(máximo 10)</t>
    </r>
  </si>
  <si>
    <r>
      <rPr>
        <sz val="11"/>
        <color rgb="FF000000"/>
        <rFont val="Calibri"/>
        <family val="0"/>
        <charset val="1"/>
      </rPr>
      <t xml:space="preserve">7.5 Extensão</t>
    </r>
    <r>
      <rPr>
        <b val="true"/>
        <sz val="11"/>
        <color rgb="FF000000"/>
        <rFont val="Calibri"/>
        <family val="0"/>
        <charset val="1"/>
      </rPr>
      <t xml:space="preserve"> (máximo 10)</t>
    </r>
  </si>
  <si>
    <r>
      <rPr>
        <sz val="11"/>
        <color rgb="FF000000"/>
        <rFont val="Calibri"/>
        <family val="0"/>
        <charset val="1"/>
      </rPr>
      <t xml:space="preserve">7.6 Trabalho de Conclusão de Curso, Trabalho de Graduação ou Monografia na Graduação </t>
    </r>
    <r>
      <rPr>
        <b val="true"/>
        <sz val="11"/>
        <color rgb="FF000000"/>
        <rFont val="Calibri"/>
        <family val="0"/>
        <charset val="1"/>
      </rPr>
      <t xml:space="preserve">(máximo 10)</t>
    </r>
  </si>
  <si>
    <r>
      <rPr>
        <sz val="11"/>
        <color rgb="FF000000"/>
        <rFont val="Calibri"/>
        <family val="0"/>
        <charset val="1"/>
      </rPr>
      <t xml:space="preserve">7.7 Trabalho de Conclusão de Curso ou Monografia em Especialização </t>
    </r>
    <r>
      <rPr>
        <b val="true"/>
        <sz val="11"/>
        <color rgb="FF000000"/>
        <rFont val="Calibri"/>
        <family val="0"/>
        <charset val="1"/>
      </rPr>
      <t xml:space="preserve">(máximo 10)</t>
    </r>
  </si>
  <si>
    <t xml:space="preserve">* Declaro que as informações prestadas são verdadeiras e estão apresentadas no Currículo Lattes e comprovadas com documentos anexados no Projeto de Pesquisa:</t>
  </si>
  <si>
    <t xml:space="preserve">(   ) Em caso de confirmação assinalar este item. </t>
  </si>
  <si>
    <t xml:space="preserve">Item Avaliado</t>
  </si>
  <si>
    <t xml:space="preserve">Total Pontos</t>
  </si>
  <si>
    <t xml:space="preserve">Total de pontos </t>
  </si>
  <si>
    <t xml:space="preserve">Resultado Final:</t>
  </si>
  <si>
    <r>
      <rPr>
        <b val="true"/>
        <sz val="11"/>
        <color rgb="FF000000"/>
        <rFont val="Calibri"/>
        <family val="0"/>
        <charset val="1"/>
      </rPr>
      <t xml:space="preserve">Pontuação mínima requerida: </t>
    </r>
    <r>
      <rPr>
        <sz val="11"/>
        <color rgb="FF000000"/>
        <rFont val="Calibri"/>
        <family val="0"/>
        <charset val="1"/>
      </rPr>
      <t xml:space="preserve">30 ponto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1"/>
      <color rgb="FFFF0000"/>
      <name val="Calibri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A8D08D"/>
        <bgColor rgb="FFCCCCCC"/>
      </patternFill>
    </fill>
    <fill>
      <patternFill patternType="solid">
        <fgColor rgb="FFF4B083"/>
        <bgColor rgb="FFF7CAAC"/>
      </patternFill>
    </fill>
    <fill>
      <patternFill patternType="solid">
        <fgColor rgb="FFE2EFD9"/>
        <bgColor rgb="FFDEEAF6"/>
      </patternFill>
    </fill>
    <fill>
      <patternFill patternType="solid">
        <fgColor rgb="FFDEEAF6"/>
        <bgColor rgb="FFE2EFD9"/>
      </patternFill>
    </fill>
    <fill>
      <patternFill patternType="solid">
        <fgColor rgb="FFFFFFFF"/>
        <bgColor rgb="FFE2EFD9"/>
      </patternFill>
    </fill>
    <fill>
      <patternFill patternType="solid">
        <fgColor rgb="FFFBE4D5"/>
        <bgColor rgb="FFE2EFD9"/>
      </patternFill>
    </fill>
    <fill>
      <patternFill patternType="solid">
        <fgColor rgb="FFFFD965"/>
        <bgColor rgb="FFFFE599"/>
      </patternFill>
    </fill>
    <fill>
      <patternFill patternType="solid">
        <fgColor rgb="FFF7CAAC"/>
        <bgColor rgb="FFFFE599"/>
      </patternFill>
    </fill>
    <fill>
      <patternFill patternType="solid">
        <fgColor rgb="FFFFE599"/>
        <bgColor rgb="FFFFD96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BE4D5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E599"/>
      <rgbColor rgb="FFA8D08D"/>
      <rgbColor rgb="FFF4B083"/>
      <rgbColor rgb="FFCC99FF"/>
      <rgbColor rgb="FFF7CAAC"/>
      <rgbColor rgb="FF3366FF"/>
      <rgbColor rgb="FF33CCCC"/>
      <rgbColor rgb="FF99CC00"/>
      <rgbColor rgb="FFFFD96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00.29"/>
    <col collapsed="false" customWidth="true" hidden="false" outlineLevel="0" max="2" min="2" style="0" width="20"/>
    <col collapsed="false" customWidth="true" hidden="false" outlineLevel="0" max="3" min="3" style="0" width="15.85"/>
    <col collapsed="false" customWidth="true" hidden="false" outlineLevel="0" max="4" min="4" style="0" width="19.14"/>
    <col collapsed="false" customWidth="true" hidden="false" outlineLevel="0" max="5" min="5" style="0" width="29.43"/>
    <col collapsed="false" customWidth="true" hidden="false" outlineLevel="0" max="24" min="6" style="0" width="8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7" t="s">
        <v>3</v>
      </c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15" hidden="false" customHeight="true" outlineLevel="0" collapsed="false">
      <c r="A3" s="8" t="s">
        <v>4</v>
      </c>
      <c r="B3" s="8"/>
      <c r="C3" s="8"/>
      <c r="D3" s="8"/>
      <c r="E3" s="7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</row>
    <row r="4" customFormat="false" ht="15" hidden="false" customHeight="true" outlineLevel="0" collapsed="false">
      <c r="A4" s="8" t="s">
        <v>5</v>
      </c>
      <c r="B4" s="9"/>
      <c r="C4" s="9"/>
      <c r="D4" s="9"/>
      <c r="E4" s="7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</row>
    <row r="6" customFormat="false" ht="15" hidden="false" customHeight="true" outlineLevel="0" collapsed="false">
      <c r="A6" s="12" t="s">
        <v>7</v>
      </c>
      <c r="B6" s="12"/>
      <c r="C6" s="12"/>
      <c r="D6" s="12"/>
      <c r="E6" s="1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47.25" hidden="false" customHeight="true" outlineLevel="0" collapsed="false">
      <c r="A7" s="14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5"/>
      <c r="Z7" s="5"/>
    </row>
    <row r="8" customFormat="false" ht="15" hidden="false" customHeight="true" outlineLevel="0" collapsed="false">
      <c r="A8" s="18" t="s">
        <v>13</v>
      </c>
      <c r="B8" s="19" t="n">
        <v>10</v>
      </c>
      <c r="C8" s="20" t="n">
        <v>0</v>
      </c>
      <c r="D8" s="20" t="n">
        <f aca="false">C8*B8</f>
        <v>0</v>
      </c>
      <c r="E8" s="1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5"/>
      <c r="Z8" s="5"/>
    </row>
    <row r="9" customFormat="false" ht="15" hidden="false" customHeight="true" outlineLevel="0" collapsed="false">
      <c r="A9" s="18" t="s">
        <v>14</v>
      </c>
      <c r="B9" s="19" t="n">
        <v>9</v>
      </c>
      <c r="C9" s="20" t="n">
        <v>0</v>
      </c>
      <c r="D9" s="20" t="n">
        <f aca="false">C9*B9</f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5"/>
      <c r="Z9" s="5"/>
    </row>
    <row r="10" customFormat="false" ht="15" hidden="false" customHeight="true" outlineLevel="0" collapsed="false">
      <c r="A10" s="18" t="s">
        <v>15</v>
      </c>
      <c r="B10" s="19" t="n">
        <v>8</v>
      </c>
      <c r="C10" s="20" t="n">
        <v>0</v>
      </c>
      <c r="D10" s="20" t="n">
        <f aca="false">C10*B10</f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5"/>
      <c r="Z10" s="5"/>
    </row>
    <row r="11" customFormat="false" ht="15" hidden="false" customHeight="true" outlineLevel="0" collapsed="false">
      <c r="A11" s="18" t="s">
        <v>16</v>
      </c>
      <c r="B11" s="19" t="n">
        <v>7</v>
      </c>
      <c r="C11" s="20" t="n">
        <v>0</v>
      </c>
      <c r="D11" s="20" t="n">
        <f aca="false">C11*B11</f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5"/>
      <c r="Z11" s="5"/>
    </row>
    <row r="12" customFormat="false" ht="15" hidden="false" customHeight="true" outlineLevel="0" collapsed="false">
      <c r="A12" s="18" t="s">
        <v>17</v>
      </c>
      <c r="B12" s="19" t="n">
        <v>6</v>
      </c>
      <c r="C12" s="20" t="n">
        <v>0</v>
      </c>
      <c r="D12" s="20" t="n">
        <f aca="false">C12*B12</f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5"/>
      <c r="Z12" s="5"/>
    </row>
    <row r="13" customFormat="false" ht="15" hidden="false" customHeight="true" outlineLevel="0" collapsed="false">
      <c r="A13" s="18" t="s">
        <v>18</v>
      </c>
      <c r="B13" s="19" t="n">
        <v>5</v>
      </c>
      <c r="C13" s="20" t="n">
        <v>0</v>
      </c>
      <c r="D13" s="20" t="n">
        <f aca="false">C13*B13</f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5"/>
      <c r="Z13" s="5"/>
    </row>
    <row r="14" customFormat="false" ht="15" hidden="false" customHeight="true" outlineLevel="0" collapsed="false">
      <c r="A14" s="18" t="s">
        <v>19</v>
      </c>
      <c r="B14" s="19" t="n">
        <v>4</v>
      </c>
      <c r="C14" s="20" t="n">
        <v>0</v>
      </c>
      <c r="D14" s="20" t="n">
        <f aca="false">C14*B14</f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5"/>
      <c r="Z14" s="5"/>
    </row>
    <row r="15" customFormat="false" ht="15" hidden="false" customHeight="true" outlineLevel="0" collapsed="false">
      <c r="A15" s="18" t="s">
        <v>20</v>
      </c>
      <c r="B15" s="19" t="n">
        <v>3</v>
      </c>
      <c r="C15" s="20" t="n">
        <v>0</v>
      </c>
      <c r="D15" s="20" t="n">
        <f aca="false">C15*B15</f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5"/>
      <c r="Z15" s="5"/>
    </row>
    <row r="16" customFormat="false" ht="15" hidden="false" customHeight="true" outlineLevel="0" collapsed="false">
      <c r="A16" s="18" t="s">
        <v>21</v>
      </c>
      <c r="B16" s="19" t="n">
        <v>2</v>
      </c>
      <c r="C16" s="20" t="n">
        <v>0</v>
      </c>
      <c r="D16" s="20" t="n">
        <f aca="false">IF(C16*B16&gt;6,6,C16*B16)</f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5"/>
      <c r="Z16" s="5"/>
    </row>
    <row r="17" customFormat="false" ht="15" hidden="false" customHeight="true" outlineLevel="0" collapsed="false">
      <c r="A17" s="18" t="s">
        <v>22</v>
      </c>
      <c r="B17" s="19" t="n">
        <v>1</v>
      </c>
      <c r="C17" s="20" t="n">
        <v>0</v>
      </c>
      <c r="D17" s="20" t="n">
        <f aca="false">IF(C17*B17&gt;3,3,C17*B17)</f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5"/>
      <c r="Z17" s="5"/>
    </row>
    <row r="18" customFormat="false" ht="15" hidden="false" customHeight="true" outlineLevel="0" collapsed="false">
      <c r="A18" s="18" t="s">
        <v>23</v>
      </c>
      <c r="B18" s="19" t="n">
        <v>0.5</v>
      </c>
      <c r="C18" s="20" t="n">
        <v>0</v>
      </c>
      <c r="D18" s="20" t="n">
        <f aca="false">IF(C18*B18&gt;1.5,1.5,C18*B18)</f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5"/>
      <c r="Z18" s="5"/>
    </row>
    <row r="19" customFormat="false" ht="15" hidden="false" customHeight="true" outlineLevel="0" collapsed="false">
      <c r="A19" s="18" t="s">
        <v>24</v>
      </c>
      <c r="B19" s="19" t="n">
        <v>0.5</v>
      </c>
      <c r="C19" s="20" t="n">
        <v>0</v>
      </c>
      <c r="D19" s="20" t="n">
        <f aca="false">IF(C19*B19&gt;1.5,1.5,C19*B19)</f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5"/>
      <c r="Z19" s="5"/>
    </row>
    <row r="20" customFormat="false" ht="15" hidden="false" customHeight="true" outlineLevel="0" collapsed="false">
      <c r="A20" s="18" t="s">
        <v>25</v>
      </c>
      <c r="B20" s="19" t="n">
        <v>0.5</v>
      </c>
      <c r="C20" s="20" t="n">
        <v>0</v>
      </c>
      <c r="D20" s="20" t="n">
        <f aca="false">IF(C20*B20&gt;1.5,1.5,C20*B20)</f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5"/>
      <c r="Z20" s="5"/>
    </row>
    <row r="21" customFormat="false" ht="15" hidden="false" customHeight="true" outlineLevel="0" collapsed="false">
      <c r="A21" s="18" t="s">
        <v>26</v>
      </c>
      <c r="B21" s="19" t="n">
        <v>0.25</v>
      </c>
      <c r="C21" s="20" t="n">
        <v>0</v>
      </c>
      <c r="D21" s="20" t="n">
        <f aca="false">IF(C21*B21&gt;0.75,0.75,C21*B21)</f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5"/>
      <c r="Z21" s="5"/>
    </row>
    <row r="22" customFormat="false" ht="15" hidden="false" customHeight="true" outlineLevel="0" collapsed="false">
      <c r="A22" s="18" t="s">
        <v>27</v>
      </c>
      <c r="B22" s="19" t="n">
        <v>0.25</v>
      </c>
      <c r="C22" s="20" t="n">
        <v>0</v>
      </c>
      <c r="D22" s="20" t="n">
        <f aca="false">IF(C22*B22&gt;0.75,0.75,C22*B22)</f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5"/>
      <c r="Z22" s="5"/>
    </row>
    <row r="23" customFormat="false" ht="15" hidden="false" customHeight="true" outlineLevel="0" collapsed="false">
      <c r="A23" s="21" t="s">
        <v>28</v>
      </c>
      <c r="B23" s="22"/>
      <c r="C23" s="22"/>
      <c r="D23" s="23" t="n">
        <f aca="false">SUM(D8:D22)</f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5"/>
      <c r="Z23" s="5"/>
    </row>
    <row r="24" customFormat="false" ht="30.75" hidden="false" customHeight="true" outlineLevel="0" collapsed="false">
      <c r="A24" s="14" t="s">
        <v>29</v>
      </c>
      <c r="B24" s="15" t="s">
        <v>9</v>
      </c>
      <c r="C24" s="15" t="s">
        <v>10</v>
      </c>
      <c r="D24" s="15" t="s">
        <v>11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5"/>
      <c r="Z24" s="5"/>
    </row>
    <row r="25" customFormat="false" ht="15" hidden="false" customHeight="true" outlineLevel="0" collapsed="false">
      <c r="A25" s="18" t="s">
        <v>30</v>
      </c>
      <c r="B25" s="19" t="n">
        <v>2</v>
      </c>
      <c r="C25" s="20" t="n">
        <v>0</v>
      </c>
      <c r="D25" s="20" t="n">
        <f aca="false">IF(C25*B25&gt;6,6,C25*B25)</f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5"/>
      <c r="Z25" s="5"/>
    </row>
    <row r="26" customFormat="false" ht="15" hidden="false" customHeight="true" outlineLevel="0" collapsed="false">
      <c r="A26" s="18" t="s">
        <v>31</v>
      </c>
      <c r="B26" s="19" t="n">
        <v>1.5</v>
      </c>
      <c r="C26" s="20" t="n">
        <v>0</v>
      </c>
      <c r="D26" s="20" t="n">
        <f aca="false">IF(C26*B26&gt;4.5,4.5,C26*B26)</f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/>
      <c r="Z26" s="5"/>
    </row>
    <row r="27" customFormat="false" ht="15" hidden="false" customHeight="true" outlineLevel="0" collapsed="false">
      <c r="A27" s="18" t="s">
        <v>32</v>
      </c>
      <c r="B27" s="19" t="n">
        <v>1</v>
      </c>
      <c r="C27" s="20" t="n">
        <v>0</v>
      </c>
      <c r="D27" s="20" t="n">
        <f aca="false">IF(C27*B27&gt;3,3,C27*B27)</f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5"/>
      <c r="Z27" s="5"/>
    </row>
    <row r="28" customFormat="false" ht="15" hidden="false" customHeight="true" outlineLevel="0" collapsed="false">
      <c r="A28" s="18" t="s">
        <v>33</v>
      </c>
      <c r="B28" s="19" t="n">
        <v>0.75</v>
      </c>
      <c r="C28" s="20" t="n">
        <v>0</v>
      </c>
      <c r="D28" s="20" t="n">
        <f aca="false">IF(C28*B28&gt;2.25,2.25,C28*B28)</f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5"/>
      <c r="Z28" s="5"/>
    </row>
    <row r="29" customFormat="false" ht="15" hidden="false" customHeight="true" outlineLevel="0" collapsed="false">
      <c r="A29" s="18" t="s">
        <v>34</v>
      </c>
      <c r="B29" s="19" t="n">
        <v>0.5</v>
      </c>
      <c r="C29" s="20" t="n">
        <v>0</v>
      </c>
      <c r="D29" s="20" t="n">
        <f aca="false">IF(C29*B29&gt;1.5,1.5,C29*B29)</f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5"/>
      <c r="Z29" s="5"/>
    </row>
    <row r="30" customFormat="false" ht="15" hidden="false" customHeight="true" outlineLevel="0" collapsed="false">
      <c r="A30" s="18" t="s">
        <v>35</v>
      </c>
      <c r="B30" s="19" t="n">
        <v>0.25</v>
      </c>
      <c r="C30" s="20" t="n">
        <v>0</v>
      </c>
      <c r="D30" s="20" t="n">
        <f aca="false">IF(C30*B30&gt;0.75,0.75,C30*B30)</f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5"/>
      <c r="Z30" s="5"/>
    </row>
    <row r="31" customFormat="false" ht="15" hidden="false" customHeight="true" outlineLevel="0" collapsed="false">
      <c r="A31" s="21" t="s">
        <v>28</v>
      </c>
      <c r="B31" s="22"/>
      <c r="C31" s="22"/>
      <c r="D31" s="24" t="n">
        <f aca="false">SUM(D25:D30)</f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5"/>
      <c r="Z31" s="5"/>
    </row>
    <row r="32" customFormat="false" ht="31.5" hidden="false" customHeight="true" outlineLevel="0" collapsed="false">
      <c r="A32" s="14" t="s">
        <v>36</v>
      </c>
      <c r="B32" s="15" t="s">
        <v>9</v>
      </c>
      <c r="C32" s="15" t="s">
        <v>10</v>
      </c>
      <c r="D32" s="15" t="s">
        <v>11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5"/>
      <c r="Z32" s="5"/>
    </row>
    <row r="33" customFormat="false" ht="15" hidden="false" customHeight="true" outlineLevel="0" collapsed="false">
      <c r="A33" s="18" t="s">
        <v>37</v>
      </c>
      <c r="B33" s="19" t="n">
        <v>10</v>
      </c>
      <c r="C33" s="20" t="n">
        <v>0</v>
      </c>
      <c r="D33" s="20" t="n">
        <f aca="false">C33*B33</f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5"/>
      <c r="Z33" s="5"/>
    </row>
    <row r="34" customFormat="false" ht="15" hidden="false" customHeight="true" outlineLevel="0" collapsed="false">
      <c r="A34" s="18" t="s">
        <v>38</v>
      </c>
      <c r="B34" s="19" t="n">
        <v>5</v>
      </c>
      <c r="C34" s="20" t="n">
        <v>0</v>
      </c>
      <c r="D34" s="20" t="n">
        <f aca="false">C34*B34</f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5"/>
      <c r="Z34" s="5"/>
    </row>
    <row r="35" customFormat="false" ht="15" hidden="false" customHeight="true" outlineLevel="0" collapsed="false">
      <c r="A35" s="21" t="s">
        <v>28</v>
      </c>
      <c r="B35" s="22"/>
      <c r="C35" s="22"/>
      <c r="D35" s="24" t="n">
        <f aca="false">SUM(D33:D34)</f>
        <v>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5"/>
      <c r="Z35" s="5"/>
    </row>
    <row r="36" customFormat="false" ht="58.5" hidden="false" customHeight="true" outlineLevel="0" collapsed="false">
      <c r="A36" s="14" t="s">
        <v>39</v>
      </c>
      <c r="B36" s="15" t="s">
        <v>9</v>
      </c>
      <c r="C36" s="15" t="s">
        <v>10</v>
      </c>
      <c r="D36" s="15" t="s">
        <v>1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5"/>
      <c r="Z36" s="5"/>
    </row>
    <row r="37" customFormat="false" ht="15" hidden="false" customHeight="true" outlineLevel="0" collapsed="false">
      <c r="A37" s="18" t="s">
        <v>40</v>
      </c>
      <c r="B37" s="20" t="n">
        <v>10</v>
      </c>
      <c r="C37" s="20" t="n">
        <v>0</v>
      </c>
      <c r="D37" s="20" t="n">
        <f aca="false">C37*B37</f>
        <v>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5"/>
      <c r="Z37" s="5"/>
    </row>
    <row r="38" customFormat="false" ht="15" hidden="false" customHeight="true" outlineLevel="0" collapsed="false">
      <c r="A38" s="18" t="s">
        <v>41</v>
      </c>
      <c r="B38" s="20" t="n">
        <v>8</v>
      </c>
      <c r="C38" s="20" t="n">
        <v>0</v>
      </c>
      <c r="D38" s="20" t="n">
        <f aca="false">C38*B38</f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5"/>
      <c r="Z38" s="5"/>
    </row>
    <row r="39" customFormat="false" ht="15" hidden="false" customHeight="true" outlineLevel="0" collapsed="false">
      <c r="A39" s="18" t="s">
        <v>42</v>
      </c>
      <c r="B39" s="20" t="n">
        <v>6</v>
      </c>
      <c r="C39" s="20" t="n">
        <v>0</v>
      </c>
      <c r="D39" s="20" t="n">
        <f aca="false">C39*B39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5"/>
      <c r="Z39" s="5"/>
    </row>
    <row r="40" customFormat="false" ht="15" hidden="false" customHeight="true" outlineLevel="0" collapsed="false">
      <c r="A40" s="18" t="s">
        <v>43</v>
      </c>
      <c r="B40" s="20" t="n">
        <v>2</v>
      </c>
      <c r="C40" s="20" t="n">
        <v>0</v>
      </c>
      <c r="D40" s="20" t="n">
        <f aca="false">C40*B40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5"/>
      <c r="Z40" s="5"/>
    </row>
    <row r="41" customFormat="false" ht="15" hidden="false" customHeight="true" outlineLevel="0" collapsed="false">
      <c r="A41" s="18" t="s">
        <v>44</v>
      </c>
      <c r="B41" s="20" t="n">
        <v>2</v>
      </c>
      <c r="C41" s="20" t="n">
        <v>0</v>
      </c>
      <c r="D41" s="20" t="n">
        <f aca="false">C41*B41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5"/>
      <c r="Z41" s="5"/>
    </row>
    <row r="42" customFormat="false" ht="15" hidden="false" customHeight="true" outlineLevel="0" collapsed="false">
      <c r="A42" s="21" t="s">
        <v>28</v>
      </c>
      <c r="B42" s="26" t="n">
        <v>28</v>
      </c>
      <c r="C42" s="26"/>
      <c r="D42" s="24" t="n">
        <f aca="false">SUM(D37:D41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5"/>
      <c r="Z42" s="5"/>
    </row>
    <row r="43" customFormat="false" ht="46.5" hidden="false" customHeight="true" outlineLevel="0" collapsed="false">
      <c r="A43" s="14" t="s">
        <v>45</v>
      </c>
      <c r="B43" s="15" t="s">
        <v>9</v>
      </c>
      <c r="C43" s="15" t="s">
        <v>10</v>
      </c>
      <c r="D43" s="15" t="s">
        <v>11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5"/>
      <c r="Z43" s="5"/>
    </row>
    <row r="44" customFormat="false" ht="15" hidden="false" customHeight="true" outlineLevel="0" collapsed="false">
      <c r="A44" s="18" t="s">
        <v>46</v>
      </c>
      <c r="B44" s="20" t="n">
        <v>5</v>
      </c>
      <c r="C44" s="20" t="n">
        <v>0</v>
      </c>
      <c r="D44" s="20" t="n">
        <f aca="false">C44*B44</f>
        <v>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5"/>
      <c r="Z44" s="5"/>
    </row>
    <row r="45" customFormat="false" ht="15" hidden="false" customHeight="true" outlineLevel="0" collapsed="false">
      <c r="A45" s="18" t="s">
        <v>47</v>
      </c>
      <c r="B45" s="20" t="n">
        <v>4</v>
      </c>
      <c r="C45" s="20" t="n">
        <v>0</v>
      </c>
      <c r="D45" s="20" t="n">
        <f aca="false">C45*B45</f>
        <v>0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5"/>
      <c r="Z45" s="5"/>
    </row>
    <row r="46" customFormat="false" ht="15" hidden="false" customHeight="true" outlineLevel="0" collapsed="false">
      <c r="A46" s="18" t="s">
        <v>48</v>
      </c>
      <c r="B46" s="20" t="n">
        <v>3</v>
      </c>
      <c r="C46" s="20" t="n">
        <v>0</v>
      </c>
      <c r="D46" s="20" t="n">
        <f aca="false">C46*B46</f>
        <v>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5"/>
      <c r="Z46" s="5"/>
    </row>
    <row r="47" customFormat="false" ht="15" hidden="false" customHeight="true" outlineLevel="0" collapsed="false">
      <c r="A47" s="18" t="s">
        <v>49</v>
      </c>
      <c r="B47" s="20" t="n">
        <v>2</v>
      </c>
      <c r="C47" s="20" t="n">
        <v>0</v>
      </c>
      <c r="D47" s="20" t="n">
        <f aca="false">C47*B47</f>
        <v>0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5"/>
      <c r="Z47" s="5"/>
    </row>
    <row r="48" customFormat="false" ht="15" hidden="false" customHeight="true" outlineLevel="0" collapsed="false">
      <c r="A48" s="18" t="s">
        <v>50</v>
      </c>
      <c r="B48" s="20" t="n">
        <v>2</v>
      </c>
      <c r="C48" s="20" t="n">
        <v>0</v>
      </c>
      <c r="D48" s="20" t="n">
        <f aca="false">C48*B48</f>
        <v>0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5"/>
      <c r="Z48" s="5"/>
    </row>
    <row r="49" customFormat="false" ht="15" hidden="false" customHeight="true" outlineLevel="0" collapsed="false">
      <c r="A49" s="21" t="s">
        <v>28</v>
      </c>
      <c r="B49" s="26"/>
      <c r="C49" s="26"/>
      <c r="D49" s="24" t="n">
        <f aca="false">SUM(D44:D48)</f>
        <v>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5"/>
      <c r="Z49" s="5"/>
    </row>
    <row r="50" customFormat="false" ht="15" hidden="false" customHeight="true" outlineLevel="0" collapsed="false">
      <c r="A50" s="12" t="s">
        <v>51</v>
      </c>
      <c r="B50" s="12"/>
      <c r="C50" s="12"/>
      <c r="D50" s="1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5"/>
      <c r="Z50" s="5"/>
    </row>
    <row r="51" customFormat="false" ht="15" hidden="false" customHeight="true" outlineLevel="0" collapsed="false">
      <c r="A51" s="14" t="s">
        <v>52</v>
      </c>
      <c r="B51" s="15" t="s">
        <v>53</v>
      </c>
      <c r="C51" s="15" t="s">
        <v>10</v>
      </c>
      <c r="D51" s="15" t="s">
        <v>11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5"/>
      <c r="Z51" s="5"/>
    </row>
    <row r="52" customFormat="false" ht="30.75" hidden="false" customHeight="true" outlineLevel="0" collapsed="false">
      <c r="A52" s="27" t="s">
        <v>54</v>
      </c>
      <c r="B52" s="28" t="n">
        <v>10</v>
      </c>
      <c r="C52" s="28" t="n">
        <v>0</v>
      </c>
      <c r="D52" s="28" t="n">
        <f aca="false">C52*B52</f>
        <v>0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5"/>
      <c r="Z52" s="5"/>
    </row>
    <row r="53" customFormat="false" ht="19.5" hidden="false" customHeight="true" outlineLevel="0" collapsed="false">
      <c r="A53" s="27" t="s">
        <v>55</v>
      </c>
      <c r="B53" s="28" t="n">
        <v>5</v>
      </c>
      <c r="C53" s="28" t="n">
        <v>0</v>
      </c>
      <c r="D53" s="28" t="n">
        <f aca="false">C53*B53</f>
        <v>0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5"/>
      <c r="Z53" s="5"/>
    </row>
    <row r="54" customFormat="false" ht="31.5" hidden="false" customHeight="true" outlineLevel="0" collapsed="false">
      <c r="A54" s="27" t="s">
        <v>56</v>
      </c>
      <c r="B54" s="28" t="n">
        <v>0.5</v>
      </c>
      <c r="C54" s="28" t="n">
        <v>0</v>
      </c>
      <c r="D54" s="28" t="n">
        <f aca="false">C54*B54</f>
        <v>0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5"/>
      <c r="Z54" s="5"/>
    </row>
    <row r="55" customFormat="false" ht="30" hidden="false" customHeight="true" outlineLevel="0" collapsed="false">
      <c r="A55" s="27" t="s">
        <v>57</v>
      </c>
      <c r="B55" s="28" t="n">
        <v>0.5</v>
      </c>
      <c r="C55" s="28" t="n">
        <v>0</v>
      </c>
      <c r="D55" s="28" t="n">
        <f aca="false">C55*B55</f>
        <v>0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5"/>
      <c r="Z55" s="5"/>
    </row>
    <row r="56" customFormat="false" ht="15" hidden="false" customHeight="true" outlineLevel="0" collapsed="false">
      <c r="A56" s="29" t="s">
        <v>28</v>
      </c>
      <c r="B56" s="30"/>
      <c r="C56" s="30"/>
      <c r="D56" s="31" t="n">
        <f aca="false">SUM(D52:D55)</f>
        <v>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5"/>
      <c r="Z56" s="5"/>
    </row>
    <row r="57" customFormat="false" ht="15" hidden="false" customHeight="true" outlineLevel="0" collapsed="false">
      <c r="A57" s="12" t="s">
        <v>58</v>
      </c>
      <c r="B57" s="12"/>
      <c r="C57" s="12"/>
      <c r="D57" s="12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5"/>
    </row>
    <row r="58" customFormat="false" ht="15" hidden="false" customHeight="true" outlineLevel="0" collapsed="false">
      <c r="A58" s="14" t="s">
        <v>59</v>
      </c>
      <c r="B58" s="15" t="s">
        <v>53</v>
      </c>
      <c r="C58" s="15" t="s">
        <v>10</v>
      </c>
      <c r="D58" s="15" t="s">
        <v>11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5"/>
    </row>
    <row r="59" customFormat="false" ht="15" hidden="false" customHeight="true" outlineLevel="0" collapsed="false">
      <c r="A59" s="32" t="s">
        <v>60</v>
      </c>
      <c r="B59" s="33" t="n">
        <v>1</v>
      </c>
      <c r="C59" s="33" t="n">
        <v>0</v>
      </c>
      <c r="D59" s="20" t="n">
        <f aca="false">IF(C59*B59&gt;5,5,C59*B59)</f>
        <v>0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5"/>
    </row>
    <row r="60" customFormat="false" ht="15" hidden="false" customHeight="true" outlineLevel="0" collapsed="false">
      <c r="A60" s="32" t="s">
        <v>61</v>
      </c>
      <c r="B60" s="33" t="n">
        <v>0.75</v>
      </c>
      <c r="C60" s="33" t="n">
        <v>0</v>
      </c>
      <c r="D60" s="20" t="n">
        <f aca="false">IF(C60*B60&gt;2.5,2.5,C60*B60)</f>
        <v>0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5"/>
      <c r="Z60" s="5"/>
    </row>
    <row r="61" customFormat="false" ht="15" hidden="false" customHeight="true" outlineLevel="0" collapsed="false">
      <c r="A61" s="32" t="s">
        <v>62</v>
      </c>
      <c r="B61" s="20" t="n">
        <v>0.25</v>
      </c>
      <c r="C61" s="33" t="n">
        <v>0</v>
      </c>
      <c r="D61" s="20" t="n">
        <f aca="false">IF(C61*B61&gt;2.5,2.5,C61*B61)</f>
        <v>0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5"/>
      <c r="Z61" s="5"/>
    </row>
    <row r="62" customFormat="false" ht="15" hidden="false" customHeight="true" outlineLevel="0" collapsed="false">
      <c r="A62" s="32" t="s">
        <v>63</v>
      </c>
      <c r="B62" s="20" t="n">
        <v>0.25</v>
      </c>
      <c r="C62" s="33" t="n">
        <v>0</v>
      </c>
      <c r="D62" s="20" t="n">
        <f aca="false">IF(C62*B62&gt;2.5,2.5,C62*B62)</f>
        <v>0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5"/>
      <c r="Z62" s="5"/>
    </row>
    <row r="63" customFormat="false" ht="15" hidden="false" customHeight="true" outlineLevel="0" collapsed="false">
      <c r="A63" s="32" t="s">
        <v>64</v>
      </c>
      <c r="B63" s="20" t="n">
        <v>0.25</v>
      </c>
      <c r="C63" s="33" t="n">
        <v>0</v>
      </c>
      <c r="D63" s="20" t="n">
        <f aca="false">IF(C63*B63&gt;2.5,2.5,C63*B63)</f>
        <v>0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5"/>
      <c r="Z63" s="5"/>
    </row>
    <row r="64" customFormat="false" ht="15" hidden="false" customHeight="true" outlineLevel="0" collapsed="false">
      <c r="A64" s="32" t="s">
        <v>65</v>
      </c>
      <c r="B64" s="20" t="n">
        <v>0.15</v>
      </c>
      <c r="C64" s="33" t="n">
        <v>0</v>
      </c>
      <c r="D64" s="20" t="n">
        <f aca="false">IF(C64*B64&gt;1.5,1.5,C64*B64)</f>
        <v>0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5"/>
      <c r="Z64" s="5"/>
    </row>
    <row r="65" customFormat="false" ht="15" hidden="false" customHeight="true" outlineLevel="0" collapsed="false">
      <c r="A65" s="32" t="s">
        <v>66</v>
      </c>
      <c r="B65" s="20" t="n">
        <v>0.15</v>
      </c>
      <c r="C65" s="33" t="n">
        <v>0</v>
      </c>
      <c r="D65" s="20" t="n">
        <f aca="false">IF(C65*B65&gt;1.5,1.5,C65*B65)</f>
        <v>0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5"/>
      <c r="Z65" s="5"/>
    </row>
    <row r="66" customFormat="false" ht="15" hidden="false" customHeight="true" outlineLevel="0" collapsed="false">
      <c r="A66" s="34" t="s">
        <v>28</v>
      </c>
      <c r="B66" s="35" t="n">
        <v>2.8</v>
      </c>
      <c r="C66" s="35"/>
      <c r="D66" s="24" t="n">
        <f aca="false">SUM(D59:D65)</f>
        <v>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5"/>
      <c r="Z66" s="5"/>
    </row>
    <row r="67" customFormat="false" ht="10.5" hidden="false" customHeight="true" outlineLevel="0" collapsed="false">
      <c r="A67" s="5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5"/>
      <c r="Z67" s="5"/>
    </row>
    <row r="68" customFormat="false" ht="30" hidden="false" customHeight="true" outlineLevel="0" collapsed="false">
      <c r="A68" s="36" t="s">
        <v>67</v>
      </c>
      <c r="B68" s="13"/>
      <c r="C68" s="37"/>
      <c r="D68" s="37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5"/>
      <c r="Z68" s="5"/>
    </row>
    <row r="69" customFormat="false" ht="18" hidden="false" customHeight="true" outlineLevel="0" collapsed="false">
      <c r="A69" s="38" t="s">
        <v>68</v>
      </c>
      <c r="B69" s="39" t="s">
        <v>69</v>
      </c>
      <c r="C69" s="40" t="s">
        <v>70</v>
      </c>
      <c r="D69" s="41" t="s">
        <v>71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5"/>
      <c r="Z69" s="5"/>
    </row>
    <row r="70" customFormat="false" ht="15" hidden="false" customHeight="true" outlineLevel="0" collapsed="false">
      <c r="A70" s="42"/>
      <c r="B70" s="43" t="n">
        <v>1</v>
      </c>
      <c r="C70" s="44" t="n">
        <f aca="false">D23+D31+D35+D42+D49</f>
        <v>0</v>
      </c>
      <c r="D70" s="44" t="n">
        <f aca="false">C70*1</f>
        <v>0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5"/>
      <c r="Z70" s="5"/>
    </row>
    <row r="71" customFormat="false" ht="15" hidden="false" customHeight="true" outlineLevel="0" collapsed="false">
      <c r="A71" s="42"/>
      <c r="B71" s="30" t="n">
        <v>2</v>
      </c>
      <c r="C71" s="44" t="n">
        <f aca="false">D56</f>
        <v>0</v>
      </c>
      <c r="D71" s="44" t="n">
        <f aca="false">C71*5</f>
        <v>0</v>
      </c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5"/>
      <c r="Z71" s="5"/>
    </row>
    <row r="72" customFormat="false" ht="15" hidden="false" customHeight="true" outlineLevel="0" collapsed="false">
      <c r="A72" s="42"/>
      <c r="B72" s="30" t="n">
        <v>3</v>
      </c>
      <c r="C72" s="44" t="n">
        <f aca="false">D66</f>
        <v>0</v>
      </c>
      <c r="D72" s="44" t="n">
        <f aca="false">C72*5</f>
        <v>0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5"/>
      <c r="Z72" s="5"/>
    </row>
    <row r="73" customFormat="false" ht="15" hidden="false" customHeight="true" outlineLevel="0" collapsed="false">
      <c r="A73" s="42"/>
      <c r="B73" s="45" t="s">
        <v>72</v>
      </c>
      <c r="C73" s="44"/>
      <c r="D73" s="46" t="n">
        <f aca="false">SUM(D70:D72)</f>
        <v>0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5"/>
      <c r="Z73" s="5"/>
    </row>
    <row r="74" customFormat="false" ht="15" hidden="false" customHeight="true" outlineLevel="0" collapsed="false">
      <c r="A74" s="4"/>
      <c r="B74" s="47" t="s">
        <v>73</v>
      </c>
      <c r="C74" s="47"/>
      <c r="D74" s="47"/>
      <c r="E74" s="47"/>
      <c r="F74" s="47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5"/>
      <c r="Z74" s="5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5"/>
      <c r="Z75" s="5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5"/>
      <c r="Z76" s="5"/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5"/>
      <c r="Z77" s="5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5"/>
      <c r="Z78" s="5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5"/>
      <c r="Z79" s="5"/>
    </row>
    <row r="80" customFormat="fals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5"/>
      <c r="Z80" s="5"/>
    </row>
    <row r="81" customFormat="fals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5"/>
      <c r="Z81" s="5"/>
    </row>
    <row r="82" customFormat="fals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5"/>
      <c r="Z82" s="5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5"/>
      <c r="Z83" s="5"/>
    </row>
    <row r="84" customFormat="fals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5"/>
      <c r="Z84" s="5"/>
    </row>
    <row r="85" customFormat="fals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5"/>
      <c r="Z85" s="5"/>
    </row>
    <row r="86" customFormat="fals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5"/>
      <c r="Z86" s="5"/>
    </row>
    <row r="87" customFormat="fals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5"/>
      <c r="Z87" s="5"/>
    </row>
    <row r="88" customFormat="false" ht="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5"/>
      <c r="Z88" s="5"/>
    </row>
    <row r="89" customFormat="false" ht="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5"/>
      <c r="Z89" s="5"/>
    </row>
    <row r="90" customFormat="false" ht="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5"/>
      <c r="Z90" s="5"/>
    </row>
    <row r="91" customFormat="false" ht="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5"/>
      <c r="Z91" s="5"/>
    </row>
    <row r="92" customFormat="fals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5"/>
      <c r="Z92" s="5"/>
    </row>
    <row r="93" customFormat="false" ht="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5"/>
      <c r="Z93" s="5"/>
    </row>
    <row r="94" customFormat="fals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5"/>
      <c r="Z94" s="5"/>
    </row>
    <row r="95" customFormat="fals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5"/>
      <c r="Z95" s="5"/>
    </row>
    <row r="96" customFormat="fals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5"/>
      <c r="Z96" s="5"/>
    </row>
    <row r="97" customFormat="fals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5"/>
      <c r="Z97" s="5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5"/>
      <c r="Z98" s="5"/>
    </row>
    <row r="99" customFormat="fals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5"/>
      <c r="Z99" s="5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5"/>
      <c r="Z100" s="5"/>
    </row>
    <row r="101" customFormat="fals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5"/>
      <c r="Z101" s="5"/>
    </row>
    <row r="102" customFormat="fals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5"/>
      <c r="Z102" s="5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5"/>
      <c r="Z103" s="5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5"/>
      <c r="Z104" s="5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5"/>
      <c r="Z105" s="5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5"/>
      <c r="Z106" s="5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5"/>
      <c r="Z107" s="5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5"/>
      <c r="Z108" s="5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5"/>
      <c r="Z109" s="5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5"/>
      <c r="Z110" s="5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5"/>
      <c r="Z111" s="5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5"/>
      <c r="Z112" s="5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5"/>
      <c r="Z113" s="5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5"/>
      <c r="Z114" s="5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5"/>
      <c r="Z115" s="5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5"/>
      <c r="Z116" s="5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5"/>
      <c r="Z117" s="5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5"/>
      <c r="Z118" s="5"/>
    </row>
    <row r="119" customFormat="false" ht="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5"/>
      <c r="Z119" s="5"/>
    </row>
    <row r="120" customFormat="false" ht="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5"/>
      <c r="Z120" s="5"/>
    </row>
    <row r="121" customFormat="false" ht="1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5"/>
      <c r="Z121" s="5"/>
    </row>
    <row r="122" customFormat="false" ht="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5"/>
      <c r="Z122" s="5"/>
    </row>
    <row r="123" customFormat="false" ht="1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5"/>
      <c r="Z123" s="5"/>
    </row>
    <row r="124" customFormat="false" ht="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5"/>
      <c r="Z124" s="5"/>
    </row>
    <row r="125" customFormat="false" ht="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5"/>
      <c r="Z125" s="5"/>
    </row>
    <row r="126" customFormat="false" ht="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5"/>
      <c r="Z126" s="5"/>
    </row>
    <row r="127" customFormat="false" ht="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5"/>
      <c r="Z127" s="5"/>
    </row>
    <row r="128" customFormat="false" ht="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5"/>
      <c r="Z128" s="5"/>
    </row>
    <row r="129" customFormat="false" ht="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5"/>
      <c r="Z129" s="5"/>
    </row>
    <row r="130" customFormat="false" ht="1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5"/>
      <c r="Z130" s="5"/>
    </row>
    <row r="131" customFormat="false" ht="1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5"/>
      <c r="Z131" s="5"/>
    </row>
    <row r="132" customFormat="false" ht="1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5"/>
      <c r="Z132" s="5"/>
    </row>
    <row r="133" customFormat="false" ht="1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5"/>
      <c r="Z133" s="5"/>
    </row>
    <row r="134" customFormat="false" ht="1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5"/>
      <c r="Z134" s="5"/>
    </row>
    <row r="135" customFormat="false" ht="1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5"/>
      <c r="Z135" s="5"/>
    </row>
    <row r="136" customFormat="false" ht="1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5"/>
      <c r="Z136" s="5"/>
    </row>
    <row r="137" customFormat="false" ht="1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5"/>
      <c r="Z137" s="5"/>
    </row>
    <row r="138" customFormat="false" ht="1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5"/>
      <c r="Z138" s="5"/>
    </row>
    <row r="139" customFormat="false" ht="1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5"/>
      <c r="Z139" s="5"/>
    </row>
    <row r="140" customFormat="false" ht="1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5"/>
      <c r="Z140" s="5"/>
    </row>
    <row r="141" customFormat="false" ht="1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5"/>
      <c r="Z141" s="5"/>
    </row>
    <row r="142" customFormat="false" ht="1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5"/>
      <c r="Z142" s="5"/>
    </row>
    <row r="143" customFormat="false" ht="1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5"/>
      <c r="Z143" s="5"/>
    </row>
    <row r="144" customFormat="false" ht="1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5"/>
      <c r="Z144" s="5"/>
    </row>
    <row r="145" customFormat="fals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5"/>
      <c r="Z145" s="5"/>
    </row>
    <row r="146" customFormat="false" ht="1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5"/>
      <c r="Z146" s="5"/>
    </row>
    <row r="147" customFormat="false" ht="1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5"/>
      <c r="Z147" s="5"/>
    </row>
    <row r="148" customFormat="false" ht="1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5"/>
      <c r="Z148" s="5"/>
    </row>
    <row r="149" customFormat="false" ht="1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5"/>
      <c r="Z149" s="5"/>
    </row>
    <row r="150" customFormat="false" ht="1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5"/>
      <c r="Z150" s="5"/>
    </row>
    <row r="151" customFormat="false" ht="1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5"/>
      <c r="Z151" s="5"/>
    </row>
    <row r="152" customFormat="false" ht="1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5"/>
      <c r="Z152" s="5"/>
    </row>
    <row r="153" customFormat="false" ht="1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5"/>
      <c r="Z153" s="5"/>
    </row>
    <row r="154" customFormat="false" ht="1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5"/>
      <c r="Z154" s="5"/>
    </row>
    <row r="155" customFormat="false" ht="1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5"/>
      <c r="Z155" s="5"/>
    </row>
    <row r="156" customFormat="false" ht="1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5"/>
      <c r="Z156" s="5"/>
    </row>
    <row r="157" customFormat="false" ht="1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5"/>
      <c r="Z157" s="5"/>
    </row>
    <row r="158" customFormat="false" ht="1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5"/>
      <c r="Z158" s="5"/>
    </row>
    <row r="159" customFormat="false" ht="1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5"/>
      <c r="Z159" s="5"/>
    </row>
    <row r="160" customFormat="false" ht="1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5"/>
      <c r="Z160" s="5"/>
    </row>
    <row r="161" customFormat="false" ht="1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5"/>
      <c r="Z161" s="5"/>
    </row>
    <row r="162" customFormat="false" ht="1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5"/>
      <c r="Z162" s="5"/>
    </row>
    <row r="163" customFormat="false" ht="1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5"/>
      <c r="Z163" s="5"/>
    </row>
    <row r="164" customFormat="false" ht="1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5"/>
      <c r="Z164" s="5"/>
    </row>
    <row r="165" customFormat="false" ht="1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5"/>
      <c r="Z165" s="5"/>
    </row>
    <row r="166" customFormat="false" ht="1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5"/>
      <c r="Z166" s="5"/>
    </row>
    <row r="167" customFormat="false" ht="1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5"/>
      <c r="Z167" s="5"/>
    </row>
    <row r="168" customFormat="false" ht="1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5"/>
      <c r="Z168" s="5"/>
    </row>
    <row r="169" customFormat="false" ht="1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5"/>
      <c r="Z169" s="5"/>
    </row>
    <row r="170" customFormat="false" ht="1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5"/>
      <c r="Z170" s="5"/>
    </row>
    <row r="171" customFormat="false" ht="1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5"/>
      <c r="Z171" s="5"/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5"/>
      <c r="Z172" s="5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5"/>
      <c r="Z173" s="5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5"/>
      <c r="Z174" s="5"/>
    </row>
    <row r="175" customFormat="false" ht="1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5"/>
      <c r="Z175" s="5"/>
    </row>
    <row r="176" customFormat="false" ht="1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5"/>
      <c r="Z176" s="5"/>
    </row>
    <row r="177" customFormat="false" ht="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5"/>
      <c r="Z177" s="5"/>
    </row>
    <row r="178" customFormat="false" ht="1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5"/>
      <c r="Z178" s="5"/>
    </row>
    <row r="179" customFormat="false" ht="1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5"/>
      <c r="Z179" s="5"/>
    </row>
    <row r="180" customFormat="false" ht="1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5"/>
      <c r="Z180" s="5"/>
    </row>
    <row r="181" customFormat="false" ht="1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5"/>
      <c r="Z181" s="5"/>
    </row>
    <row r="182" customFormat="false" ht="1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5"/>
      <c r="Z182" s="5"/>
    </row>
    <row r="183" customFormat="false" ht="1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5"/>
      <c r="Z183" s="5"/>
    </row>
    <row r="184" customFormat="false" ht="1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5"/>
      <c r="Z184" s="5"/>
    </row>
    <row r="185" customFormat="false" ht="1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5"/>
      <c r="Z185" s="5"/>
    </row>
    <row r="186" customFormat="false" ht="1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5"/>
      <c r="Z186" s="5"/>
    </row>
    <row r="187" customFormat="false" ht="1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5"/>
      <c r="Z187" s="5"/>
    </row>
    <row r="188" customFormat="false" ht="1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5"/>
      <c r="Z188" s="5"/>
    </row>
    <row r="189" customFormat="false" ht="1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5"/>
      <c r="Z189" s="5"/>
    </row>
    <row r="190" customFormat="false" ht="1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5"/>
      <c r="Z190" s="5"/>
    </row>
    <row r="191" customFormat="false" ht="1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5"/>
      <c r="Z191" s="5"/>
    </row>
    <row r="192" customFormat="false" ht="1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5"/>
      <c r="Z192" s="5"/>
    </row>
    <row r="193" customFormat="false" ht="1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5"/>
      <c r="Z193" s="5"/>
    </row>
    <row r="194" customFormat="false" ht="1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5"/>
      <c r="Z194" s="5"/>
    </row>
    <row r="195" customFormat="false" ht="1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5"/>
      <c r="Z195" s="5"/>
    </row>
    <row r="196" customFormat="false" ht="1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5"/>
      <c r="Z196" s="5"/>
    </row>
    <row r="197" customFormat="false" ht="1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5"/>
      <c r="Z197" s="5"/>
    </row>
    <row r="198" customFormat="false" ht="1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5"/>
      <c r="Z198" s="5"/>
    </row>
    <row r="199" customFormat="false" ht="1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5"/>
      <c r="Z199" s="5"/>
    </row>
    <row r="200" customFormat="false" ht="1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5"/>
      <c r="Z200" s="5"/>
    </row>
    <row r="201" customFormat="false" ht="1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5"/>
      <c r="Z201" s="5"/>
    </row>
    <row r="202" customFormat="false" ht="1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5"/>
      <c r="Z202" s="5"/>
    </row>
    <row r="203" customFormat="false" ht="1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5"/>
      <c r="Z203" s="5"/>
    </row>
    <row r="204" customFormat="false" ht="1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5"/>
      <c r="Z204" s="5"/>
    </row>
    <row r="205" customFormat="false" ht="1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5"/>
      <c r="Z205" s="5"/>
    </row>
    <row r="206" customFormat="false" ht="1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5"/>
      <c r="Z206" s="5"/>
    </row>
    <row r="207" customFormat="false" ht="1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5"/>
      <c r="Z207" s="5"/>
    </row>
    <row r="208" customFormat="false" ht="1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5"/>
      <c r="Z208" s="5"/>
    </row>
    <row r="209" customFormat="false" ht="1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5"/>
      <c r="Z209" s="5"/>
    </row>
    <row r="210" customFormat="false" ht="1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5"/>
      <c r="Z210" s="5"/>
    </row>
    <row r="211" customFormat="false" ht="1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5"/>
      <c r="Z211" s="5"/>
    </row>
    <row r="212" customFormat="false" ht="1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5"/>
      <c r="Z212" s="5"/>
    </row>
    <row r="213" customFormat="false" ht="1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5"/>
      <c r="Z213" s="5"/>
    </row>
    <row r="214" customFormat="false" ht="1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5"/>
      <c r="Z214" s="5"/>
    </row>
    <row r="215" customFormat="false" ht="1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5"/>
      <c r="Z215" s="5"/>
    </row>
    <row r="216" customFormat="false" ht="1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5"/>
      <c r="Z216" s="5"/>
    </row>
    <row r="217" customFormat="false" ht="1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5"/>
      <c r="Z217" s="5"/>
    </row>
    <row r="218" customFormat="false" ht="1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5"/>
      <c r="Z218" s="5"/>
    </row>
    <row r="219" customFormat="false" ht="1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5"/>
      <c r="Z219" s="5"/>
    </row>
    <row r="220" customFormat="false" ht="1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5"/>
      <c r="Z220" s="5"/>
    </row>
    <row r="221" customFormat="false" ht="1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5"/>
      <c r="Z221" s="5"/>
    </row>
    <row r="222" customFormat="false" ht="1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5"/>
      <c r="Z222" s="5"/>
    </row>
    <row r="223" customFormat="false" ht="1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5"/>
      <c r="Z223" s="5"/>
    </row>
    <row r="224" customFormat="false" ht="1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5"/>
      <c r="Z224" s="5"/>
    </row>
    <row r="225" customFormat="false" ht="1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5"/>
      <c r="Z225" s="5"/>
    </row>
    <row r="226" customFormat="false" ht="1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5"/>
      <c r="Z226" s="5"/>
    </row>
    <row r="227" customFormat="false" ht="1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5"/>
      <c r="Z227" s="5"/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5"/>
      <c r="Z228" s="5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5"/>
      <c r="Z229" s="5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5"/>
      <c r="Z230" s="5"/>
    </row>
    <row r="231" customFormat="false" ht="1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5"/>
      <c r="Z231" s="5"/>
    </row>
    <row r="232" customFormat="false" ht="1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5"/>
      <c r="Z232" s="5"/>
    </row>
    <row r="233" customFormat="false" ht="1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5"/>
      <c r="Z233" s="5"/>
    </row>
    <row r="234" customFormat="false" ht="1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5"/>
      <c r="Z234" s="5"/>
    </row>
    <row r="235" customFormat="false" ht="1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5"/>
      <c r="Z235" s="5"/>
    </row>
    <row r="236" customFormat="false" ht="1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5"/>
      <c r="Z236" s="5"/>
    </row>
    <row r="237" customFormat="false" ht="1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5"/>
      <c r="Z237" s="5"/>
    </row>
    <row r="238" customFormat="false" ht="1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5"/>
      <c r="Z238" s="5"/>
    </row>
    <row r="239" customFormat="false" ht="1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5"/>
      <c r="Z239" s="5"/>
    </row>
    <row r="240" customFormat="false" ht="1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5"/>
      <c r="Z240" s="5"/>
    </row>
    <row r="241" customFormat="false" ht="1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5"/>
      <c r="Z241" s="5"/>
    </row>
    <row r="242" customFormat="false" ht="1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5"/>
      <c r="Z242" s="5"/>
    </row>
    <row r="243" customFormat="false" ht="1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5"/>
      <c r="Z243" s="5"/>
    </row>
    <row r="244" customFormat="false" ht="1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5"/>
      <c r="Z244" s="5"/>
    </row>
    <row r="245" customFormat="false" ht="1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5"/>
      <c r="Z245" s="5"/>
    </row>
    <row r="246" customFormat="false" ht="1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5"/>
      <c r="Z246" s="5"/>
    </row>
    <row r="247" customFormat="false" ht="1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5"/>
      <c r="Z247" s="5"/>
    </row>
    <row r="248" customFormat="false" ht="1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5"/>
      <c r="Z248" s="5"/>
    </row>
    <row r="249" customFormat="false" ht="1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5"/>
      <c r="Z249" s="5"/>
    </row>
    <row r="250" customFormat="false" ht="1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5"/>
      <c r="Z250" s="5"/>
    </row>
    <row r="251" customFormat="false" ht="1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5"/>
      <c r="Z251" s="5"/>
    </row>
    <row r="252" customFormat="false" ht="1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5"/>
      <c r="Z252" s="5"/>
    </row>
    <row r="253" customFormat="false" ht="1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5"/>
      <c r="Z253" s="5"/>
    </row>
    <row r="254" customFormat="false" ht="1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5"/>
      <c r="Z254" s="5"/>
    </row>
    <row r="255" customFormat="false" ht="1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5"/>
      <c r="Z255" s="5"/>
    </row>
    <row r="256" customFormat="false" ht="1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5"/>
      <c r="Z256" s="5"/>
    </row>
    <row r="257" customFormat="false" ht="1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5"/>
      <c r="Z257" s="5"/>
    </row>
    <row r="258" customFormat="false" ht="1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5"/>
      <c r="Z258" s="5"/>
    </row>
    <row r="259" customFormat="false" ht="1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5"/>
      <c r="Z259" s="5"/>
    </row>
    <row r="260" customFormat="false" ht="1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5"/>
      <c r="Z260" s="5"/>
    </row>
    <row r="261" customFormat="false" ht="1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5"/>
      <c r="Z261" s="5"/>
    </row>
    <row r="262" customFormat="false" ht="1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5"/>
      <c r="Z262" s="5"/>
    </row>
    <row r="263" customFormat="false" ht="1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5"/>
      <c r="Z263" s="5"/>
    </row>
    <row r="264" customFormat="false" ht="1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5"/>
      <c r="Z264" s="5"/>
    </row>
    <row r="265" customFormat="false" ht="1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5"/>
      <c r="Z265" s="5"/>
    </row>
    <row r="266" customFormat="false" ht="1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5"/>
      <c r="Z266" s="5"/>
    </row>
    <row r="267" customFormat="false" ht="1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5"/>
      <c r="Z267" s="5"/>
    </row>
    <row r="268" customFormat="false" ht="1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5"/>
      <c r="Z268" s="5"/>
    </row>
    <row r="269" customFormat="false" ht="1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5"/>
      <c r="Z269" s="5"/>
    </row>
    <row r="270" customFormat="false" ht="1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5"/>
      <c r="Z270" s="5"/>
    </row>
    <row r="271" customFormat="false" ht="1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5"/>
      <c r="Z271" s="5"/>
    </row>
    <row r="272" customFormat="false" ht="1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5"/>
      <c r="Z272" s="5"/>
    </row>
    <row r="273" customFormat="false" ht="1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5"/>
      <c r="Z273" s="5"/>
    </row>
    <row r="274" customFormat="false" ht="1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5"/>
      <c r="Z274" s="5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5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9">
    <mergeCell ref="A1:D1"/>
    <mergeCell ref="A2:D2"/>
    <mergeCell ref="E2:E4"/>
    <mergeCell ref="A3:D3"/>
    <mergeCell ref="A5:D5"/>
    <mergeCell ref="A6:D6"/>
    <mergeCell ref="A50:D50"/>
    <mergeCell ref="A57:D57"/>
    <mergeCell ref="B74:F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revision>0</cp:revision>
  <dc:subject/>
  <dc:title/>
</cp:coreProperties>
</file>